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A$1:$S$32</definedName>
    <definedName function="false" hidden="false" localSheetId="0" name="_xlnm.Print_Titles" vbProcedure="false">INVENTARIO!$1:$14</definedName>
    <definedName function="false" hidden="false" localSheetId="0" name="Excel_BuiltIn__FilterDatabase" vbProcedure="false">INVENTARIO!$B$13:$R$7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FORMATO UNICO DE INVENTARIO DOCUMENTAL
GRUPO DE GESTION DE ARCHIVO Y CORRESPONDENCIA</t>
  </si>
  <si>
    <t xml:space="preserve">ENTIDAD REMITENTE:</t>
  </si>
  <si>
    <t xml:space="preserve">Ministerio de Cultura</t>
  </si>
  <si>
    <t xml:space="preserve">REGISTRO DE ENTRADA</t>
  </si>
  <si>
    <t xml:space="preserve">ENTIDAD PRODUCTORA:</t>
  </si>
  <si>
    <t xml:space="preserve">Colcultura</t>
  </si>
  <si>
    <t xml:space="preserve">AÑO</t>
  </si>
  <si>
    <t xml:space="preserve">MES</t>
  </si>
  <si>
    <t xml:space="preserve">DIA</t>
  </si>
  <si>
    <t xml:space="preserve">N.T.</t>
  </si>
  <si>
    <t xml:space="preserve">UNIDAD ADMINISTRATIVA</t>
  </si>
  <si>
    <t xml:space="preserve"> CONTRATOS    OFICINA   DE  JURIDICA</t>
  </si>
  <si>
    <t xml:space="preserve">OFICINA PRODUCTORA:</t>
  </si>
  <si>
    <t xml:space="preserve">Jurídica Concurso Meritos 001</t>
  </si>
  <si>
    <t xml:space="preserve">N.T.  =  Número de Transferencia</t>
  </si>
  <si>
    <t xml:space="preserve">OBJETO:</t>
  </si>
  <si>
    <t xml:space="preserve">Inventario Natural</t>
  </si>
  <si>
    <t xml:space="preserve">NUMERO DE ORDEN</t>
  </si>
  <si>
    <t xml:space="preserve">CODIGO</t>
  </si>
  <si>
    <t xml:space="preserve">NOMBRE DE LAS SERIES O ASUNTO</t>
  </si>
  <si>
    <t xml:space="preserve">FECHAS EXTREMAS (DD/MM/AAAA)</t>
  </si>
  <si>
    <t xml:space="preserve">UNIDAD DE CONSERVACION </t>
  </si>
  <si>
    <t xml:space="preserve">FOLIOS</t>
  </si>
  <si>
    <t xml:space="preserve">SOPORTE</t>
  </si>
  <si>
    <t xml:space="preserve">FRECUENCIA DE CONSULTA</t>
  </si>
  <si>
    <t xml:space="preserve">OBSERVACIONES</t>
  </si>
  <si>
    <t xml:space="preserve">INICIAL</t>
  </si>
  <si>
    <t xml:space="preserve">FINAL</t>
  </si>
  <si>
    <t xml:space="preserve">CAJA</t>
  </si>
  <si>
    <t xml:space="preserve">CARPETA</t>
  </si>
  <si>
    <t xml:space="preserve">TOMO</t>
  </si>
  <si>
    <t xml:space="preserve">OTRO</t>
  </si>
  <si>
    <t xml:space="preserve">Licitación Pública No. 003/96 Cía Central de Seguros S.A.</t>
  </si>
  <si>
    <t xml:space="preserve">Papel</t>
  </si>
  <si>
    <t xml:space="preserve">X-200</t>
  </si>
  <si>
    <t xml:space="preserve">Licitación Pública No. 001/96  Multinacional de seguros- Asesora de seguros</t>
  </si>
  <si>
    <t xml:space="preserve">Licitación Pública No. 001/96  Austramérica Corredores dre Seguros</t>
  </si>
  <si>
    <t xml:space="preserve">901A</t>
  </si>
  <si>
    <t xml:space="preserve">Licitación Pública  No. 001/96 Selección Intermedia de Seguros</t>
  </si>
  <si>
    <t xml:space="preserve">901a</t>
  </si>
  <si>
    <t xml:space="preserve">Licitación Pública No. 001/96  Delima-Corredores e Seguros</t>
  </si>
  <si>
    <t xml:space="preserve">901b</t>
  </si>
  <si>
    <t xml:space="preserve">Licitación Pública No. 001/96  Asesorías Técnicas Astec Ltda. Corredores de Seguros</t>
  </si>
  <si>
    <t xml:space="preserve">901c</t>
  </si>
  <si>
    <t xml:space="preserve">Licitación Pública No. 001/96  Sáiz y Cía Ltda. Corredores de Seguros</t>
  </si>
  <si>
    <t xml:space="preserve">901d</t>
  </si>
  <si>
    <t xml:space="preserve">Licitación Pública 001/96 Acta de cierre de Concurso</t>
  </si>
  <si>
    <t xml:space="preserve">901f</t>
  </si>
  <si>
    <t xml:space="preserve">Concurso Público 001/95 Interventoría Biblioteca Nal. Alejandro Sokoloff &amp; Cía Ltda.</t>
  </si>
  <si>
    <t xml:space="preserve">Concurso Público 001/95  Torral Ltda.</t>
  </si>
  <si>
    <t xml:space="preserve">902a</t>
  </si>
  <si>
    <t xml:space="preserve">Concurso Público 001/95  Quintero y Riaño Ltda.</t>
  </si>
  <si>
    <t xml:space="preserve">902b</t>
  </si>
  <si>
    <t xml:space="preserve">Concurso Público 001/95  Calderón Pradilla y Cía Ltda.</t>
  </si>
  <si>
    <t xml:space="preserve">902c</t>
  </si>
  <si>
    <t xml:space="preserve">Concurso Público 001/96 Pizano Pradilla Caro Restrepo Ltda.</t>
  </si>
  <si>
    <t xml:space="preserve">902d</t>
  </si>
  <si>
    <t xml:space="preserve">Concurso Público 001/96 Inversiones Orbita Asociados</t>
  </si>
  <si>
    <t xml:space="preserve">902e</t>
  </si>
  <si>
    <t xml:space="preserve">Licitación Pública 004/94 Adquisición Equipos Pos Producción Comunicaciones</t>
  </si>
  <si>
    <t xml:space="preserve">Concurso Público No. 003/95 Obra Museo Nal. ASC.Ltda.</t>
  </si>
  <si>
    <t xml:space="preserve">Concurso 001/95 copia pliego de condiciones</t>
  </si>
  <si>
    <t xml:space="preserve">Concurso Público 002/95 Obra Museo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0"/>
    <numFmt numFmtId="168" formatCode="0.00%"/>
    <numFmt numFmtId="169" formatCode="[$-409]d\-mmm\-yy"/>
    <numFmt numFmtId="170" formatCode="General"/>
    <numFmt numFmtId="171" formatCode="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9080</xdr:rowOff>
    </xdr:from>
    <xdr:to>
      <xdr:col>4</xdr:col>
      <xdr:colOff>79596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960" y="19080"/>
          <a:ext cx="26874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14" topLeftCell="A15" activePane="bottomLeft" state="frozen"/>
      <selection pane="topLeft" activeCell="A1" activeCellId="0" sqref="A1"/>
      <selection pane="bottomLeft" activeCell="H13" activeCellId="0" sqref="H13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2" width="8.14"/>
    <col collapsed="false" customWidth="true" hidden="false" outlineLevel="0" max="6" min="4" style="2" width="12.14"/>
    <col collapsed="false" customWidth="true" hidden="false" outlineLevel="0" max="7" min="7" style="2" width="27.85"/>
    <col collapsed="false" customWidth="true" hidden="false" outlineLevel="0" max="9" min="8" style="2" width="13.85"/>
    <col collapsed="false" customWidth="true" hidden="false" outlineLevel="0" max="13" min="10" style="2" width="9.7"/>
    <col collapsed="false" customWidth="true" hidden="false" outlineLevel="0" max="14" min="14" style="2" width="9.41"/>
    <col collapsed="false" customWidth="true" hidden="false" outlineLevel="0" max="15" min="15" style="1" width="9.28"/>
    <col collapsed="false" customWidth="false" hidden="false" outlineLevel="0" max="16" min="16" style="3" width="11.42"/>
    <col collapsed="false" customWidth="true" hidden="false" outlineLevel="0" max="17" min="17" style="3" width="14.56"/>
    <col collapsed="false" customWidth="true" hidden="false" outlineLevel="0" max="18" min="18" style="1" width="18.85"/>
    <col collapsed="false" customWidth="true" hidden="false" outlineLevel="0" max="19" min="19" style="1" width="1.28"/>
    <col collapsed="false" customWidth="false" hidden="false" outlineLevel="0" max="257" min="20" style="1" width="11.42"/>
  </cols>
  <sheetData>
    <row r="1" customFormat="false" ht="20.1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N2" s="6"/>
      <c r="IO2" s="6"/>
      <c r="IP2" s="6"/>
      <c r="IQ2" s="6"/>
      <c r="IR2" s="6"/>
      <c r="IS2" s="6"/>
      <c r="IT2" s="6"/>
      <c r="IU2" s="6"/>
    </row>
    <row r="3" customFormat="false" ht="20.1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N3" s="6"/>
      <c r="IO3" s="6"/>
      <c r="IP3" s="6"/>
      <c r="IQ3" s="6"/>
      <c r="IR3" s="6"/>
      <c r="IS3" s="6"/>
      <c r="IT3" s="6"/>
      <c r="IU3" s="6"/>
    </row>
    <row r="4" customFormat="false" ht="20.1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N4" s="6"/>
      <c r="IO4" s="6"/>
      <c r="IP4" s="6"/>
      <c r="IQ4" s="6"/>
      <c r="IR4" s="6"/>
      <c r="IS4" s="6"/>
      <c r="IT4" s="6"/>
      <c r="IU4" s="6"/>
    </row>
    <row r="5" customFormat="false" ht="20.1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N5" s="6"/>
      <c r="IO5" s="6"/>
      <c r="IP5" s="6"/>
      <c r="IQ5" s="6"/>
      <c r="IR5" s="6"/>
      <c r="IS5" s="6"/>
      <c r="IT5" s="6"/>
      <c r="IU5" s="6"/>
    </row>
    <row r="6" customFormat="false" ht="6.75" hidden="false" customHeight="true" outlineLevel="0" collapsed="false">
      <c r="C6" s="1"/>
      <c r="D6" s="1"/>
      <c r="E6" s="1"/>
      <c r="F6" s="1"/>
      <c r="G6" s="1"/>
      <c r="H6" s="1"/>
      <c r="I6" s="1"/>
      <c r="J6" s="7"/>
      <c r="K6" s="7"/>
      <c r="L6" s="7"/>
      <c r="M6" s="8"/>
      <c r="N6" s="8"/>
      <c r="O6" s="8"/>
      <c r="P6" s="9"/>
    </row>
    <row r="7" customFormat="false" ht="17.1" hidden="false" customHeight="true" outlineLevel="0" collapsed="false">
      <c r="B7" s="10" t="s">
        <v>1</v>
      </c>
      <c r="C7" s="10"/>
      <c r="D7" s="10"/>
      <c r="E7" s="11" t="s">
        <v>2</v>
      </c>
      <c r="F7" s="11"/>
      <c r="G7" s="11"/>
      <c r="H7" s="11"/>
      <c r="I7" s="11"/>
      <c r="J7" s="11"/>
      <c r="K7" s="11"/>
      <c r="L7" s="11"/>
      <c r="M7" s="11"/>
      <c r="O7" s="12" t="s">
        <v>3</v>
      </c>
      <c r="P7" s="12"/>
      <c r="Q7" s="12"/>
      <c r="R7" s="12"/>
    </row>
    <row r="8" customFormat="false" ht="17.1" hidden="false" customHeight="true" outlineLevel="0" collapsed="false">
      <c r="B8" s="10" t="s">
        <v>4</v>
      </c>
      <c r="C8" s="10"/>
      <c r="D8" s="10"/>
      <c r="E8" s="13" t="s">
        <v>5</v>
      </c>
      <c r="F8" s="13"/>
      <c r="G8" s="13"/>
      <c r="H8" s="13"/>
      <c r="I8" s="13"/>
      <c r="J8" s="13"/>
      <c r="K8" s="13"/>
      <c r="L8" s="13"/>
      <c r="M8" s="13"/>
      <c r="O8" s="12" t="s">
        <v>6</v>
      </c>
      <c r="P8" s="12" t="s">
        <v>7</v>
      </c>
      <c r="Q8" s="12" t="s">
        <v>8</v>
      </c>
      <c r="R8" s="12" t="s">
        <v>9</v>
      </c>
    </row>
    <row r="9" customFormat="false" ht="17.1" hidden="false" customHeight="true" outlineLevel="0" collapsed="false">
      <c r="B9" s="10" t="s">
        <v>10</v>
      </c>
      <c r="C9" s="10"/>
      <c r="D9" s="10"/>
      <c r="E9" s="13" t="s">
        <v>11</v>
      </c>
      <c r="F9" s="13"/>
      <c r="G9" s="13"/>
      <c r="H9" s="13"/>
      <c r="I9" s="13"/>
      <c r="J9" s="13"/>
      <c r="K9" s="13"/>
      <c r="L9" s="13"/>
      <c r="M9" s="13"/>
      <c r="O9" s="12"/>
      <c r="P9" s="12"/>
      <c r="Q9" s="14"/>
      <c r="R9" s="15"/>
    </row>
    <row r="10" customFormat="false" ht="17.1" hidden="false" customHeight="true" outlineLevel="0" collapsed="false">
      <c r="B10" s="10" t="s">
        <v>12</v>
      </c>
      <c r="C10" s="10"/>
      <c r="D10" s="10"/>
      <c r="E10" s="13" t="s">
        <v>13</v>
      </c>
      <c r="F10" s="13"/>
      <c r="G10" s="13"/>
      <c r="H10" s="13"/>
      <c r="I10" s="13"/>
      <c r="J10" s="13"/>
      <c r="K10" s="13"/>
      <c r="L10" s="13"/>
      <c r="M10" s="13"/>
      <c r="O10" s="12" t="s">
        <v>14</v>
      </c>
      <c r="P10" s="12"/>
      <c r="Q10" s="12"/>
      <c r="R10" s="12"/>
    </row>
    <row r="11" customFormat="false" ht="17.1" hidden="false" customHeight="true" outlineLevel="0" collapsed="false">
      <c r="B11" s="10" t="s">
        <v>15</v>
      </c>
      <c r="C11" s="10"/>
      <c r="D11" s="10"/>
      <c r="E11" s="13" t="s">
        <v>16</v>
      </c>
      <c r="F11" s="13"/>
      <c r="G11" s="13"/>
      <c r="H11" s="13"/>
      <c r="I11" s="13"/>
      <c r="J11" s="13"/>
      <c r="K11" s="13"/>
      <c r="L11" s="13"/>
      <c r="M11" s="13"/>
      <c r="N11" s="16"/>
      <c r="P11" s="1"/>
      <c r="Q11" s="1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8"/>
      <c r="I12" s="19"/>
      <c r="J12" s="19"/>
      <c r="K12" s="19"/>
      <c r="L12" s="19"/>
      <c r="M12" s="20"/>
      <c r="N12" s="21"/>
      <c r="O12" s="22"/>
      <c r="P12" s="16"/>
      <c r="Q12" s="1"/>
    </row>
    <row r="13" s="2" customFormat="true" ht="29.25" hidden="false" customHeight="true" outlineLevel="0" collapsed="false">
      <c r="A13" s="23"/>
      <c r="B13" s="24" t="s">
        <v>17</v>
      </c>
      <c r="C13" s="25" t="s">
        <v>18</v>
      </c>
      <c r="D13" s="26" t="s">
        <v>19</v>
      </c>
      <c r="E13" s="26"/>
      <c r="F13" s="26"/>
      <c r="G13" s="26"/>
      <c r="H13" s="27" t="s">
        <v>20</v>
      </c>
      <c r="I13" s="27"/>
      <c r="J13" s="28" t="s">
        <v>21</v>
      </c>
      <c r="K13" s="28"/>
      <c r="L13" s="28"/>
      <c r="M13" s="28"/>
      <c r="N13" s="29" t="s">
        <v>22</v>
      </c>
      <c r="O13" s="25" t="s">
        <v>23</v>
      </c>
      <c r="P13" s="30" t="s">
        <v>24</v>
      </c>
      <c r="Q13" s="25" t="s">
        <v>25</v>
      </c>
      <c r="R13" s="25"/>
    </row>
    <row r="14" s="2" customFormat="true" ht="29.25" hidden="false" customHeight="true" outlineLevel="0" collapsed="false">
      <c r="A14" s="23"/>
      <c r="B14" s="24"/>
      <c r="C14" s="25"/>
      <c r="D14" s="26"/>
      <c r="E14" s="26"/>
      <c r="F14" s="26"/>
      <c r="G14" s="26"/>
      <c r="H14" s="31" t="s">
        <v>26</v>
      </c>
      <c r="I14" s="31" t="s">
        <v>27</v>
      </c>
      <c r="J14" s="25" t="s">
        <v>28</v>
      </c>
      <c r="K14" s="25" t="s">
        <v>29</v>
      </c>
      <c r="L14" s="25" t="s">
        <v>30</v>
      </c>
      <c r="M14" s="29" t="s">
        <v>31</v>
      </c>
      <c r="N14" s="29"/>
      <c r="O14" s="25"/>
      <c r="P14" s="30"/>
      <c r="Q14" s="25"/>
      <c r="R14" s="25"/>
    </row>
    <row r="15" customFormat="false" ht="15.75" hidden="false" customHeight="true" outlineLevel="0" collapsed="false">
      <c r="B15" s="32" t="n">
        <v>1</v>
      </c>
      <c r="C15" s="33"/>
      <c r="D15" s="34" t="s">
        <v>32</v>
      </c>
      <c r="E15" s="34" t="s">
        <v>32</v>
      </c>
      <c r="F15" s="34" t="s">
        <v>32</v>
      </c>
      <c r="G15" s="34" t="s">
        <v>32</v>
      </c>
      <c r="H15" s="35" t="n">
        <v>35227</v>
      </c>
      <c r="I15" s="35" t="n">
        <v>35257</v>
      </c>
      <c r="J15" s="36" t="n">
        <v>129</v>
      </c>
      <c r="K15" s="36" t="n">
        <v>900</v>
      </c>
      <c r="L15" s="33"/>
      <c r="M15" s="37"/>
      <c r="N15" s="33"/>
      <c r="O15" s="38" t="s">
        <v>33</v>
      </c>
      <c r="P15" s="39" t="s">
        <v>34</v>
      </c>
      <c r="Q15" s="40"/>
      <c r="R15" s="40"/>
    </row>
    <row r="16" customFormat="false" ht="15.75" hidden="false" customHeight="true" outlineLevel="0" collapsed="false">
      <c r="B16" s="41" t="n">
        <f aca="false">+B15+1</f>
        <v>2</v>
      </c>
      <c r="C16" s="42"/>
      <c r="D16" s="43" t="s">
        <v>35</v>
      </c>
      <c r="E16" s="43" t="s">
        <v>35</v>
      </c>
      <c r="F16" s="43" t="s">
        <v>35</v>
      </c>
      <c r="G16" s="43" t="s">
        <v>35</v>
      </c>
      <c r="H16" s="44" t="n">
        <v>34772</v>
      </c>
      <c r="I16" s="44" t="n">
        <v>34772</v>
      </c>
      <c r="J16" s="45" t="n">
        <v>129</v>
      </c>
      <c r="K16" s="45" t="n">
        <v>901</v>
      </c>
      <c r="L16" s="42"/>
      <c r="M16" s="46"/>
      <c r="N16" s="42"/>
      <c r="O16" s="47" t="s">
        <v>33</v>
      </c>
      <c r="P16" s="48" t="s">
        <v>34</v>
      </c>
      <c r="Q16" s="49"/>
      <c r="R16" s="49"/>
    </row>
    <row r="17" customFormat="false" ht="15.75" hidden="false" customHeight="true" outlineLevel="0" collapsed="false">
      <c r="B17" s="41" t="n">
        <f aca="false">+B16+1</f>
        <v>3</v>
      </c>
      <c r="C17" s="42"/>
      <c r="D17" s="43" t="s">
        <v>36</v>
      </c>
      <c r="E17" s="43" t="s">
        <v>36</v>
      </c>
      <c r="F17" s="43" t="s">
        <v>36</v>
      </c>
      <c r="G17" s="43" t="s">
        <v>36</v>
      </c>
      <c r="H17" s="44" t="n">
        <v>34773</v>
      </c>
      <c r="I17" s="44" t="n">
        <v>34773</v>
      </c>
      <c r="J17" s="45" t="n">
        <v>129</v>
      </c>
      <c r="K17" s="45" t="s">
        <v>37</v>
      </c>
      <c r="L17" s="42"/>
      <c r="M17" s="46"/>
      <c r="N17" s="42"/>
      <c r="O17" s="47" t="s">
        <v>33</v>
      </c>
      <c r="P17" s="48" t="s">
        <v>34</v>
      </c>
      <c r="Q17" s="49"/>
      <c r="R17" s="49"/>
    </row>
    <row r="18" customFormat="false" ht="15.75" hidden="false" customHeight="true" outlineLevel="0" collapsed="false">
      <c r="B18" s="41" t="n">
        <f aca="false">+B17+1</f>
        <v>4</v>
      </c>
      <c r="C18" s="42"/>
      <c r="D18" s="43" t="s">
        <v>38</v>
      </c>
      <c r="E18" s="43" t="s">
        <v>38</v>
      </c>
      <c r="F18" s="43" t="s">
        <v>38</v>
      </c>
      <c r="G18" s="43" t="s">
        <v>38</v>
      </c>
      <c r="H18" s="44" t="n">
        <v>35139</v>
      </c>
      <c r="I18" s="44" t="n">
        <v>35139</v>
      </c>
      <c r="J18" s="45" t="n">
        <v>129</v>
      </c>
      <c r="K18" s="45" t="s">
        <v>39</v>
      </c>
      <c r="L18" s="42"/>
      <c r="M18" s="46"/>
      <c r="N18" s="42"/>
      <c r="O18" s="47" t="s">
        <v>33</v>
      </c>
      <c r="P18" s="48" t="s">
        <v>34</v>
      </c>
      <c r="Q18" s="49"/>
      <c r="R18" s="49"/>
    </row>
    <row r="19" customFormat="false" ht="15.75" hidden="false" customHeight="true" outlineLevel="0" collapsed="false">
      <c r="B19" s="41" t="n">
        <f aca="false">+B18+1</f>
        <v>5</v>
      </c>
      <c r="C19" s="42"/>
      <c r="D19" s="43" t="s">
        <v>40</v>
      </c>
      <c r="E19" s="43" t="s">
        <v>40</v>
      </c>
      <c r="F19" s="43" t="s">
        <v>40</v>
      </c>
      <c r="G19" s="43" t="s">
        <v>40</v>
      </c>
      <c r="H19" s="44" t="n">
        <v>35139</v>
      </c>
      <c r="I19" s="44" t="n">
        <v>35139</v>
      </c>
      <c r="J19" s="45" t="n">
        <v>129</v>
      </c>
      <c r="K19" s="45" t="s">
        <v>41</v>
      </c>
      <c r="L19" s="42"/>
      <c r="M19" s="46"/>
      <c r="N19" s="42"/>
      <c r="O19" s="47" t="s">
        <v>33</v>
      </c>
      <c r="P19" s="48" t="s">
        <v>34</v>
      </c>
      <c r="Q19" s="49"/>
      <c r="R19" s="49"/>
    </row>
    <row r="20" customFormat="false" ht="15.75" hidden="false" customHeight="true" outlineLevel="0" collapsed="false">
      <c r="B20" s="41" t="n">
        <f aca="false">+B19+1</f>
        <v>6</v>
      </c>
      <c r="C20" s="42"/>
      <c r="D20" s="43" t="s">
        <v>42</v>
      </c>
      <c r="E20" s="43" t="s">
        <v>42</v>
      </c>
      <c r="F20" s="43" t="s">
        <v>42</v>
      </c>
      <c r="G20" s="43" t="s">
        <v>42</v>
      </c>
      <c r="H20" s="44" t="n">
        <v>35139</v>
      </c>
      <c r="I20" s="44" t="n">
        <v>35139</v>
      </c>
      <c r="J20" s="45" t="n">
        <v>129</v>
      </c>
      <c r="K20" s="45" t="s">
        <v>43</v>
      </c>
      <c r="L20" s="42"/>
      <c r="M20" s="46"/>
      <c r="N20" s="42"/>
      <c r="O20" s="47" t="s">
        <v>33</v>
      </c>
      <c r="P20" s="48" t="s">
        <v>34</v>
      </c>
      <c r="Q20" s="49"/>
      <c r="R20" s="49"/>
    </row>
    <row r="21" customFormat="false" ht="15.75" hidden="false" customHeight="true" outlineLevel="0" collapsed="false">
      <c r="B21" s="41" t="n">
        <f aca="false">+B20+1</f>
        <v>7</v>
      </c>
      <c r="C21" s="42"/>
      <c r="D21" s="43" t="s">
        <v>44</v>
      </c>
      <c r="E21" s="43" t="s">
        <v>44</v>
      </c>
      <c r="F21" s="43" t="s">
        <v>44</v>
      </c>
      <c r="G21" s="43" t="s">
        <v>44</v>
      </c>
      <c r="H21" s="44" t="n">
        <v>35139</v>
      </c>
      <c r="I21" s="44" t="n">
        <v>35139</v>
      </c>
      <c r="J21" s="45" t="n">
        <v>129</v>
      </c>
      <c r="K21" s="45" t="s">
        <v>45</v>
      </c>
      <c r="L21" s="42"/>
      <c r="M21" s="46"/>
      <c r="N21" s="42"/>
      <c r="O21" s="47" t="s">
        <v>33</v>
      </c>
      <c r="P21" s="48" t="s">
        <v>34</v>
      </c>
      <c r="Q21" s="49"/>
      <c r="R21" s="49"/>
    </row>
    <row r="22" customFormat="false" ht="15.75" hidden="false" customHeight="true" outlineLevel="0" collapsed="false">
      <c r="B22" s="41" t="n">
        <f aca="false">+B21+1</f>
        <v>8</v>
      </c>
      <c r="C22" s="42"/>
      <c r="D22" s="43" t="s">
        <v>46</v>
      </c>
      <c r="E22" s="43" t="s">
        <v>46</v>
      </c>
      <c r="F22" s="43" t="s">
        <v>46</v>
      </c>
      <c r="G22" s="43" t="s">
        <v>46</v>
      </c>
      <c r="H22" s="44" t="n">
        <v>35139</v>
      </c>
      <c r="I22" s="44" t="n">
        <v>35139</v>
      </c>
      <c r="J22" s="45" t="n">
        <v>129</v>
      </c>
      <c r="K22" s="45" t="s">
        <v>47</v>
      </c>
      <c r="L22" s="42"/>
      <c r="M22" s="46"/>
      <c r="N22" s="42"/>
      <c r="O22" s="47" t="s">
        <v>33</v>
      </c>
      <c r="P22" s="48" t="s">
        <v>34</v>
      </c>
      <c r="Q22" s="49"/>
      <c r="R22" s="49"/>
    </row>
    <row r="23" customFormat="false" ht="15.75" hidden="false" customHeight="true" outlineLevel="0" collapsed="false">
      <c r="B23" s="41" t="n">
        <f aca="false">+B22+1</f>
        <v>9</v>
      </c>
      <c r="C23" s="42"/>
      <c r="D23" s="43" t="s">
        <v>48</v>
      </c>
      <c r="E23" s="43" t="s">
        <v>48</v>
      </c>
      <c r="F23" s="43" t="s">
        <v>48</v>
      </c>
      <c r="G23" s="43" t="s">
        <v>48</v>
      </c>
      <c r="H23" s="44" t="n">
        <v>35110</v>
      </c>
      <c r="I23" s="44" t="n">
        <v>35110</v>
      </c>
      <c r="J23" s="45" t="n">
        <v>130</v>
      </c>
      <c r="K23" s="45" t="n">
        <v>902</v>
      </c>
      <c r="L23" s="42"/>
      <c r="M23" s="46"/>
      <c r="N23" s="42"/>
      <c r="O23" s="47" t="s">
        <v>33</v>
      </c>
      <c r="P23" s="48" t="s">
        <v>34</v>
      </c>
      <c r="Q23" s="49"/>
      <c r="R23" s="49"/>
    </row>
    <row r="24" customFormat="false" ht="15.75" hidden="false" customHeight="true" outlineLevel="0" collapsed="false">
      <c r="B24" s="41" t="n">
        <f aca="false">+B23+1</f>
        <v>10</v>
      </c>
      <c r="C24" s="42"/>
      <c r="D24" s="43" t="s">
        <v>49</v>
      </c>
      <c r="E24" s="43" t="s">
        <v>49</v>
      </c>
      <c r="F24" s="43" t="s">
        <v>49</v>
      </c>
      <c r="G24" s="43" t="s">
        <v>49</v>
      </c>
      <c r="H24" s="44" t="n">
        <v>35110</v>
      </c>
      <c r="I24" s="44" t="n">
        <v>35110</v>
      </c>
      <c r="J24" s="45" t="n">
        <v>130</v>
      </c>
      <c r="K24" s="45" t="s">
        <v>50</v>
      </c>
      <c r="L24" s="42"/>
      <c r="M24" s="46"/>
      <c r="N24" s="42"/>
      <c r="O24" s="47" t="s">
        <v>33</v>
      </c>
      <c r="P24" s="48" t="s">
        <v>34</v>
      </c>
      <c r="Q24" s="49"/>
      <c r="R24" s="49"/>
    </row>
    <row r="25" customFormat="false" ht="15.75" hidden="false" customHeight="true" outlineLevel="0" collapsed="false">
      <c r="B25" s="41" t="n">
        <f aca="false">+B24+1</f>
        <v>11</v>
      </c>
      <c r="C25" s="42"/>
      <c r="D25" s="43" t="s">
        <v>51</v>
      </c>
      <c r="E25" s="43" t="s">
        <v>51</v>
      </c>
      <c r="F25" s="43" t="s">
        <v>51</v>
      </c>
      <c r="G25" s="43" t="s">
        <v>51</v>
      </c>
      <c r="H25" s="44" t="n">
        <v>35110</v>
      </c>
      <c r="I25" s="44" t="n">
        <v>35110</v>
      </c>
      <c r="J25" s="45" t="n">
        <v>130</v>
      </c>
      <c r="K25" s="45" t="s">
        <v>52</v>
      </c>
      <c r="L25" s="42"/>
      <c r="M25" s="46"/>
      <c r="N25" s="42"/>
      <c r="O25" s="47" t="s">
        <v>33</v>
      </c>
      <c r="P25" s="48" t="s">
        <v>34</v>
      </c>
      <c r="Q25" s="49"/>
      <c r="R25" s="49"/>
    </row>
    <row r="26" customFormat="false" ht="15.75" hidden="false" customHeight="true" outlineLevel="0" collapsed="false">
      <c r="B26" s="41" t="n">
        <f aca="false">+B25+1</f>
        <v>12</v>
      </c>
      <c r="C26" s="42"/>
      <c r="D26" s="43" t="s">
        <v>53</v>
      </c>
      <c r="E26" s="43" t="s">
        <v>53</v>
      </c>
      <c r="F26" s="43" t="s">
        <v>53</v>
      </c>
      <c r="G26" s="43" t="s">
        <v>53</v>
      </c>
      <c r="H26" s="44" t="n">
        <v>35110</v>
      </c>
      <c r="I26" s="44" t="n">
        <v>35110</v>
      </c>
      <c r="J26" s="45" t="n">
        <v>130</v>
      </c>
      <c r="K26" s="45" t="s">
        <v>54</v>
      </c>
      <c r="L26" s="42"/>
      <c r="M26" s="46"/>
      <c r="N26" s="42"/>
      <c r="O26" s="47" t="s">
        <v>33</v>
      </c>
      <c r="P26" s="48" t="s">
        <v>34</v>
      </c>
      <c r="Q26" s="49"/>
      <c r="R26" s="49"/>
    </row>
    <row r="27" customFormat="false" ht="15.75" hidden="false" customHeight="true" outlineLevel="0" collapsed="false">
      <c r="B27" s="41" t="n">
        <f aca="false">+B26+1</f>
        <v>13</v>
      </c>
      <c r="C27" s="42"/>
      <c r="D27" s="43" t="s">
        <v>55</v>
      </c>
      <c r="E27" s="43" t="s">
        <v>55</v>
      </c>
      <c r="F27" s="43" t="s">
        <v>55</v>
      </c>
      <c r="G27" s="43" t="s">
        <v>55</v>
      </c>
      <c r="H27" s="44" t="n">
        <v>35110</v>
      </c>
      <c r="I27" s="44" t="n">
        <v>35110</v>
      </c>
      <c r="J27" s="45" t="n">
        <v>130</v>
      </c>
      <c r="K27" s="45" t="s">
        <v>56</v>
      </c>
      <c r="L27" s="42"/>
      <c r="M27" s="46"/>
      <c r="N27" s="42"/>
      <c r="O27" s="47" t="s">
        <v>33</v>
      </c>
      <c r="P27" s="48" t="s">
        <v>34</v>
      </c>
      <c r="Q27" s="49"/>
      <c r="R27" s="49"/>
    </row>
    <row r="28" customFormat="false" ht="15.75" hidden="false" customHeight="true" outlineLevel="0" collapsed="false">
      <c r="B28" s="41" t="n">
        <f aca="false">+B27+1</f>
        <v>14</v>
      </c>
      <c r="C28" s="42"/>
      <c r="D28" s="43" t="s">
        <v>57</v>
      </c>
      <c r="E28" s="43" t="s">
        <v>57</v>
      </c>
      <c r="F28" s="43" t="s">
        <v>57</v>
      </c>
      <c r="G28" s="43" t="s">
        <v>57</v>
      </c>
      <c r="H28" s="44" t="n">
        <v>35110</v>
      </c>
      <c r="I28" s="44" t="n">
        <v>35110</v>
      </c>
      <c r="J28" s="45" t="n">
        <v>130</v>
      </c>
      <c r="K28" s="45" t="s">
        <v>58</v>
      </c>
      <c r="L28" s="42"/>
      <c r="M28" s="46"/>
      <c r="N28" s="42"/>
      <c r="O28" s="47" t="s">
        <v>33</v>
      </c>
      <c r="P28" s="48" t="s">
        <v>34</v>
      </c>
      <c r="Q28" s="49"/>
      <c r="R28" s="49"/>
    </row>
    <row r="29" customFormat="false" ht="15.75" hidden="false" customHeight="true" outlineLevel="0" collapsed="false">
      <c r="B29" s="41" t="n">
        <f aca="false">+B28+1</f>
        <v>15</v>
      </c>
      <c r="C29" s="42"/>
      <c r="D29" s="43" t="s">
        <v>59</v>
      </c>
      <c r="E29" s="43" t="s">
        <v>59</v>
      </c>
      <c r="F29" s="43" t="s">
        <v>59</v>
      </c>
      <c r="G29" s="43" t="s">
        <v>59</v>
      </c>
      <c r="H29" s="44" t="n">
        <v>35314</v>
      </c>
      <c r="I29" s="44" t="n">
        <v>35314</v>
      </c>
      <c r="J29" s="45" t="n">
        <v>130</v>
      </c>
      <c r="K29" s="45" t="n">
        <v>903</v>
      </c>
      <c r="L29" s="42"/>
      <c r="M29" s="46"/>
      <c r="N29" s="42"/>
      <c r="O29" s="47" t="s">
        <v>33</v>
      </c>
      <c r="P29" s="48" t="s">
        <v>34</v>
      </c>
      <c r="Q29" s="49"/>
      <c r="R29" s="49"/>
    </row>
    <row r="30" customFormat="false" ht="15.75" hidden="false" customHeight="true" outlineLevel="0" collapsed="false">
      <c r="B30" s="41" t="n">
        <f aca="false">+B29+1</f>
        <v>16</v>
      </c>
      <c r="C30" s="42"/>
      <c r="D30" s="43" t="s">
        <v>60</v>
      </c>
      <c r="E30" s="43" t="s">
        <v>60</v>
      </c>
      <c r="F30" s="43" t="s">
        <v>60</v>
      </c>
      <c r="G30" s="43" t="s">
        <v>60</v>
      </c>
      <c r="H30" s="44" t="n">
        <v>35212</v>
      </c>
      <c r="I30" s="44" t="n">
        <v>35212</v>
      </c>
      <c r="J30" s="45" t="n">
        <v>130</v>
      </c>
      <c r="K30" s="45" t="n">
        <v>904</v>
      </c>
      <c r="L30" s="42"/>
      <c r="M30" s="46"/>
      <c r="N30" s="42"/>
      <c r="O30" s="47" t="s">
        <v>33</v>
      </c>
      <c r="P30" s="48" t="s">
        <v>34</v>
      </c>
      <c r="Q30" s="49"/>
      <c r="R30" s="49"/>
    </row>
    <row r="31" customFormat="false" ht="15.75" hidden="false" customHeight="true" outlineLevel="0" collapsed="false">
      <c r="B31" s="41" t="n">
        <f aca="false">+B30+1</f>
        <v>17</v>
      </c>
      <c r="C31" s="42"/>
      <c r="D31" s="43" t="s">
        <v>61</v>
      </c>
      <c r="E31" s="43" t="s">
        <v>61</v>
      </c>
      <c r="F31" s="43" t="s">
        <v>61</v>
      </c>
      <c r="G31" s="43" t="s">
        <v>61</v>
      </c>
      <c r="H31" s="44" t="n">
        <v>35034</v>
      </c>
      <c r="I31" s="44" t="n">
        <v>35034</v>
      </c>
      <c r="J31" s="45" t="n">
        <v>130</v>
      </c>
      <c r="K31" s="45" t="n">
        <v>905</v>
      </c>
      <c r="L31" s="42"/>
      <c r="M31" s="46"/>
      <c r="N31" s="42"/>
      <c r="O31" s="47" t="s">
        <v>33</v>
      </c>
      <c r="P31" s="48" t="s">
        <v>34</v>
      </c>
      <c r="Q31" s="49"/>
      <c r="R31" s="49"/>
    </row>
    <row r="32" customFormat="false" ht="16.5" hidden="false" customHeight="true" outlineLevel="0" collapsed="false">
      <c r="B32" s="50" t="n">
        <f aca="false">+B31+1</f>
        <v>18</v>
      </c>
      <c r="C32" s="51"/>
      <c r="D32" s="52" t="s">
        <v>62</v>
      </c>
      <c r="E32" s="52" t="s">
        <v>62</v>
      </c>
      <c r="F32" s="52" t="s">
        <v>62</v>
      </c>
      <c r="G32" s="52" t="s">
        <v>62</v>
      </c>
      <c r="H32" s="53" t="n">
        <v>35243</v>
      </c>
      <c r="I32" s="53" t="n">
        <v>35243</v>
      </c>
      <c r="J32" s="54" t="n">
        <v>130</v>
      </c>
      <c r="K32" s="54" t="n">
        <v>906</v>
      </c>
      <c r="L32" s="51"/>
      <c r="M32" s="55"/>
      <c r="N32" s="51"/>
      <c r="O32" s="56" t="s">
        <v>33</v>
      </c>
      <c r="P32" s="57" t="s">
        <v>34</v>
      </c>
      <c r="Q32" s="58"/>
      <c r="R32" s="58"/>
    </row>
    <row r="33" customFormat="false" ht="15.75" hidden="false" customHeight="true" outlineLevel="0" collapsed="false">
      <c r="B33" s="59"/>
      <c r="C33" s="59"/>
      <c r="D33" s="60"/>
      <c r="E33" s="60"/>
      <c r="F33" s="60"/>
      <c r="G33" s="60"/>
      <c r="H33" s="61"/>
      <c r="I33" s="61"/>
      <c r="J33" s="62"/>
      <c r="K33" s="62"/>
      <c r="L33" s="59"/>
      <c r="M33" s="63"/>
      <c r="N33" s="59"/>
      <c r="O33" s="64"/>
      <c r="P33" s="65"/>
      <c r="Q33" s="65"/>
      <c r="R33" s="65"/>
    </row>
    <row r="34" customFormat="false" ht="15.75" hidden="false" customHeight="true" outlineLevel="0" collapsed="false">
      <c r="B34" s="59"/>
      <c r="C34" s="59"/>
      <c r="D34" s="60"/>
      <c r="E34" s="60"/>
      <c r="F34" s="60"/>
      <c r="G34" s="60"/>
      <c r="H34" s="61"/>
      <c r="I34" s="61"/>
      <c r="J34" s="62"/>
      <c r="K34" s="62"/>
      <c r="L34" s="59"/>
      <c r="M34" s="63"/>
      <c r="N34" s="59"/>
      <c r="O34" s="64"/>
      <c r="P34" s="65"/>
      <c r="Q34" s="65"/>
      <c r="R34" s="65"/>
    </row>
    <row r="35" customFormat="false" ht="15.75" hidden="false" customHeight="true" outlineLevel="0" collapsed="false">
      <c r="B35" s="59"/>
      <c r="C35" s="59"/>
      <c r="D35" s="60"/>
      <c r="E35" s="60"/>
      <c r="F35" s="60"/>
      <c r="G35" s="60"/>
      <c r="H35" s="61"/>
      <c r="I35" s="61"/>
      <c r="J35" s="62"/>
      <c r="K35" s="62"/>
      <c r="L35" s="59"/>
      <c r="M35" s="63"/>
      <c r="N35" s="59"/>
      <c r="O35" s="64"/>
      <c r="P35" s="65"/>
      <c r="Q35" s="65"/>
      <c r="R35" s="65"/>
    </row>
    <row r="36" customFormat="false" ht="15.75" hidden="false" customHeight="true" outlineLevel="0" collapsed="false">
      <c r="B36" s="59"/>
      <c r="C36" s="59"/>
      <c r="D36" s="60"/>
      <c r="E36" s="60"/>
      <c r="F36" s="60"/>
      <c r="G36" s="60"/>
      <c r="H36" s="61"/>
      <c r="I36" s="61"/>
      <c r="J36" s="62"/>
      <c r="K36" s="62"/>
      <c r="L36" s="59"/>
      <c r="M36" s="63"/>
      <c r="N36" s="59"/>
      <c r="O36" s="64"/>
      <c r="P36" s="65"/>
      <c r="Q36" s="65"/>
      <c r="R36" s="65"/>
    </row>
    <row r="37" customFormat="false" ht="15.75" hidden="false" customHeight="true" outlineLevel="0" collapsed="false">
      <c r="B37" s="59"/>
      <c r="C37" s="59"/>
      <c r="D37" s="60"/>
      <c r="E37" s="60"/>
      <c r="F37" s="60"/>
      <c r="G37" s="60"/>
      <c r="H37" s="61"/>
      <c r="I37" s="61"/>
      <c r="J37" s="62"/>
      <c r="K37" s="62"/>
      <c r="L37" s="59"/>
      <c r="M37" s="63"/>
      <c r="N37" s="59"/>
      <c r="O37" s="64"/>
      <c r="P37" s="65"/>
      <c r="Q37" s="65"/>
      <c r="R37" s="65"/>
    </row>
    <row r="38" customFormat="false" ht="15.75" hidden="false" customHeight="true" outlineLevel="0" collapsed="false">
      <c r="B38" s="59"/>
      <c r="C38" s="59"/>
      <c r="D38" s="60"/>
      <c r="E38" s="60"/>
      <c r="F38" s="60"/>
      <c r="G38" s="60"/>
      <c r="H38" s="61"/>
      <c r="I38" s="61"/>
      <c r="J38" s="62"/>
      <c r="K38" s="62"/>
      <c r="L38" s="59"/>
      <c r="M38" s="63"/>
      <c r="N38" s="59"/>
      <c r="O38" s="64"/>
      <c r="P38" s="65"/>
      <c r="Q38" s="65"/>
      <c r="R38" s="65"/>
    </row>
    <row r="39" customFormat="false" ht="15.75" hidden="false" customHeight="true" outlineLevel="0" collapsed="false">
      <c r="B39" s="59"/>
      <c r="C39" s="59"/>
      <c r="D39" s="60"/>
      <c r="E39" s="60"/>
      <c r="F39" s="60"/>
      <c r="G39" s="60"/>
      <c r="H39" s="61"/>
      <c r="I39" s="61"/>
      <c r="J39" s="62"/>
      <c r="K39" s="62"/>
      <c r="L39" s="59"/>
      <c r="M39" s="63"/>
      <c r="N39" s="59"/>
      <c r="O39" s="64"/>
      <c r="P39" s="65"/>
      <c r="Q39" s="65"/>
      <c r="R39" s="65"/>
    </row>
    <row r="40" customFormat="false" ht="15.75" hidden="false" customHeight="true" outlineLevel="0" collapsed="false">
      <c r="B40" s="59"/>
      <c r="C40" s="59"/>
      <c r="D40" s="60"/>
      <c r="E40" s="60"/>
      <c r="F40" s="60"/>
      <c r="G40" s="60"/>
      <c r="H40" s="61"/>
      <c r="I40" s="61"/>
      <c r="J40" s="62"/>
      <c r="K40" s="62"/>
      <c r="L40" s="59"/>
      <c r="M40" s="63"/>
      <c r="N40" s="59"/>
      <c r="O40" s="64"/>
      <c r="P40" s="65"/>
      <c r="Q40" s="65"/>
      <c r="R40" s="65"/>
    </row>
    <row r="41" customFormat="false" ht="15.75" hidden="false" customHeight="true" outlineLevel="0" collapsed="false">
      <c r="B41" s="59"/>
      <c r="C41" s="59"/>
      <c r="D41" s="60"/>
      <c r="E41" s="60"/>
      <c r="F41" s="60"/>
      <c r="G41" s="60"/>
      <c r="H41" s="61"/>
      <c r="I41" s="61"/>
      <c r="J41" s="62"/>
      <c r="K41" s="62"/>
      <c r="L41" s="59"/>
      <c r="M41" s="63"/>
      <c r="N41" s="59"/>
      <c r="O41" s="64"/>
      <c r="P41" s="65"/>
      <c r="Q41" s="65"/>
      <c r="R41" s="65"/>
    </row>
    <row r="42" customFormat="false" ht="15.75" hidden="false" customHeight="true" outlineLevel="0" collapsed="false">
      <c r="B42" s="59"/>
      <c r="C42" s="59"/>
      <c r="D42" s="60"/>
      <c r="E42" s="60"/>
      <c r="F42" s="60"/>
      <c r="G42" s="60"/>
      <c r="H42" s="66"/>
      <c r="I42" s="66"/>
      <c r="J42" s="62"/>
      <c r="K42" s="62"/>
      <c r="L42" s="59"/>
      <c r="M42" s="63"/>
      <c r="N42" s="59"/>
      <c r="O42" s="64"/>
      <c r="P42" s="65"/>
      <c r="Q42" s="65"/>
      <c r="R42" s="65"/>
    </row>
    <row r="43" customFormat="false" ht="15.75" hidden="false" customHeight="true" outlineLevel="0" collapsed="false">
      <c r="B43" s="59"/>
      <c r="C43" s="59"/>
      <c r="D43" s="60"/>
      <c r="E43" s="60"/>
      <c r="F43" s="60"/>
      <c r="G43" s="60"/>
      <c r="H43" s="66"/>
      <c r="I43" s="66"/>
      <c r="J43" s="62"/>
      <c r="K43" s="62"/>
      <c r="L43" s="59"/>
      <c r="M43" s="63"/>
      <c r="N43" s="59"/>
      <c r="O43" s="64"/>
      <c r="P43" s="65"/>
      <c r="Q43" s="65"/>
      <c r="R43" s="65"/>
    </row>
    <row r="44" customFormat="false" ht="15.75" hidden="false" customHeight="true" outlineLevel="0" collapsed="false">
      <c r="B44" s="59"/>
      <c r="C44" s="59"/>
      <c r="D44" s="60"/>
      <c r="E44" s="60"/>
      <c r="F44" s="60"/>
      <c r="G44" s="60"/>
      <c r="H44" s="66"/>
      <c r="I44" s="66"/>
      <c r="J44" s="62"/>
      <c r="K44" s="62"/>
      <c r="L44" s="59"/>
      <c r="M44" s="63"/>
      <c r="N44" s="59"/>
      <c r="O44" s="64"/>
      <c r="P44" s="65"/>
      <c r="Q44" s="65"/>
      <c r="R44" s="65"/>
    </row>
    <row r="45" customFormat="false" ht="15.75" hidden="false" customHeight="true" outlineLevel="0" collapsed="false">
      <c r="B45" s="59"/>
      <c r="C45" s="59"/>
      <c r="D45" s="60"/>
      <c r="E45" s="60"/>
      <c r="F45" s="60"/>
      <c r="G45" s="60"/>
      <c r="H45" s="66"/>
      <c r="I45" s="66"/>
      <c r="J45" s="62"/>
      <c r="K45" s="62"/>
      <c r="L45" s="59"/>
      <c r="M45" s="63"/>
      <c r="N45" s="59"/>
      <c r="O45" s="64"/>
      <c r="P45" s="65"/>
      <c r="Q45" s="65"/>
      <c r="R45" s="65"/>
    </row>
    <row r="46" customFormat="false" ht="15.75" hidden="false" customHeight="true" outlineLevel="0" collapsed="false">
      <c r="B46" s="59"/>
      <c r="C46" s="59"/>
      <c r="D46" s="60"/>
      <c r="E46" s="60"/>
      <c r="F46" s="60"/>
      <c r="G46" s="60"/>
      <c r="H46" s="66"/>
      <c r="I46" s="66"/>
      <c r="J46" s="62"/>
      <c r="K46" s="62"/>
      <c r="L46" s="59"/>
      <c r="M46" s="63"/>
      <c r="N46" s="59"/>
      <c r="O46" s="64"/>
      <c r="P46" s="65"/>
      <c r="Q46" s="65"/>
      <c r="R46" s="65"/>
    </row>
    <row r="47" customFormat="false" ht="15.75" hidden="false" customHeight="true" outlineLevel="0" collapsed="false">
      <c r="B47" s="59"/>
      <c r="C47" s="59"/>
      <c r="D47" s="60"/>
      <c r="E47" s="60"/>
      <c r="F47" s="60"/>
      <c r="G47" s="60"/>
      <c r="H47" s="66"/>
      <c r="I47" s="66"/>
      <c r="J47" s="62"/>
      <c r="K47" s="62"/>
      <c r="L47" s="59"/>
      <c r="M47" s="63"/>
      <c r="N47" s="59"/>
      <c r="O47" s="64"/>
      <c r="P47" s="65"/>
      <c r="Q47" s="65"/>
      <c r="R47" s="65"/>
    </row>
    <row r="48" customFormat="false" ht="15.75" hidden="false" customHeight="true" outlineLevel="0" collapsed="false">
      <c r="B48" s="59"/>
      <c r="C48" s="59"/>
      <c r="D48" s="60"/>
      <c r="E48" s="60"/>
      <c r="F48" s="60"/>
      <c r="G48" s="60"/>
      <c r="H48" s="66"/>
      <c r="I48" s="66"/>
      <c r="J48" s="62"/>
      <c r="K48" s="62"/>
      <c r="L48" s="59"/>
      <c r="M48" s="63"/>
      <c r="N48" s="59"/>
      <c r="O48" s="64"/>
      <c r="P48" s="65"/>
      <c r="Q48" s="65"/>
      <c r="R48" s="65"/>
    </row>
    <row r="49" customFormat="false" ht="15.75" hidden="false" customHeight="true" outlineLevel="0" collapsed="false">
      <c r="B49" s="59"/>
      <c r="C49" s="59"/>
      <c r="D49" s="60"/>
      <c r="E49" s="60"/>
      <c r="F49" s="60"/>
      <c r="G49" s="60"/>
      <c r="H49" s="66"/>
      <c r="I49" s="66"/>
      <c r="J49" s="62"/>
      <c r="K49" s="62"/>
      <c r="L49" s="59"/>
      <c r="M49" s="63"/>
      <c r="N49" s="59"/>
      <c r="O49" s="64"/>
      <c r="P49" s="65"/>
      <c r="Q49" s="65"/>
      <c r="R49" s="65"/>
    </row>
    <row r="50" customFormat="false" ht="15.75" hidden="false" customHeight="true" outlineLevel="0" collapsed="false">
      <c r="B50" s="59"/>
      <c r="C50" s="59"/>
      <c r="D50" s="60"/>
      <c r="E50" s="60"/>
      <c r="F50" s="60"/>
      <c r="G50" s="60"/>
      <c r="H50" s="66"/>
      <c r="I50" s="66"/>
      <c r="J50" s="62"/>
      <c r="K50" s="62"/>
      <c r="L50" s="59"/>
      <c r="M50" s="63"/>
      <c r="N50" s="59"/>
      <c r="O50" s="64"/>
      <c r="P50" s="65"/>
      <c r="Q50" s="65"/>
      <c r="R50" s="65"/>
    </row>
    <row r="51" customFormat="false" ht="15.75" hidden="false" customHeight="true" outlineLevel="0" collapsed="false">
      <c r="B51" s="59"/>
      <c r="C51" s="59"/>
      <c r="D51" s="60"/>
      <c r="E51" s="60"/>
      <c r="F51" s="60"/>
      <c r="G51" s="60"/>
      <c r="H51" s="66"/>
      <c r="I51" s="66"/>
      <c r="J51" s="62"/>
      <c r="K51" s="62"/>
      <c r="L51" s="59"/>
      <c r="M51" s="63"/>
      <c r="N51" s="59"/>
      <c r="O51" s="64"/>
      <c r="P51" s="65"/>
      <c r="Q51" s="65"/>
      <c r="R51" s="65"/>
    </row>
    <row r="52" customFormat="false" ht="15.75" hidden="false" customHeight="true" outlineLevel="0" collapsed="false">
      <c r="B52" s="59"/>
      <c r="C52" s="59"/>
      <c r="D52" s="60"/>
      <c r="E52" s="60"/>
      <c r="F52" s="60"/>
      <c r="G52" s="60"/>
      <c r="H52" s="66"/>
      <c r="I52" s="66"/>
      <c r="J52" s="62"/>
      <c r="K52" s="62"/>
      <c r="L52" s="59"/>
      <c r="M52" s="63"/>
      <c r="N52" s="59"/>
      <c r="O52" s="64"/>
      <c r="P52" s="65"/>
      <c r="Q52" s="65"/>
      <c r="R52" s="65"/>
    </row>
    <row r="53" customFormat="false" ht="15.75" hidden="false" customHeight="true" outlineLevel="0" collapsed="false">
      <c r="B53" s="59"/>
      <c r="C53" s="59"/>
      <c r="D53" s="60"/>
      <c r="E53" s="60"/>
      <c r="F53" s="60"/>
      <c r="G53" s="60"/>
      <c r="H53" s="66"/>
      <c r="I53" s="66"/>
      <c r="J53" s="62"/>
      <c r="K53" s="62"/>
      <c r="L53" s="59"/>
      <c r="M53" s="63"/>
      <c r="N53" s="59"/>
      <c r="O53" s="64"/>
      <c r="P53" s="65"/>
      <c r="Q53" s="65"/>
      <c r="R53" s="65"/>
    </row>
    <row r="54" customFormat="false" ht="15.75" hidden="false" customHeight="true" outlineLevel="0" collapsed="false">
      <c r="B54" s="59"/>
      <c r="C54" s="59"/>
      <c r="D54" s="60"/>
      <c r="E54" s="60"/>
      <c r="F54" s="60"/>
      <c r="G54" s="60"/>
      <c r="H54" s="66"/>
      <c r="I54" s="66"/>
      <c r="J54" s="62"/>
      <c r="K54" s="62"/>
      <c r="L54" s="59"/>
      <c r="M54" s="63"/>
      <c r="N54" s="59"/>
      <c r="O54" s="64"/>
      <c r="P54" s="65"/>
      <c r="Q54" s="65"/>
      <c r="R54" s="65"/>
    </row>
    <row r="55" customFormat="false" ht="15.75" hidden="false" customHeight="true" outlineLevel="0" collapsed="false">
      <c r="B55" s="59"/>
      <c r="C55" s="59"/>
      <c r="D55" s="60"/>
      <c r="E55" s="60"/>
      <c r="F55" s="60"/>
      <c r="G55" s="60"/>
      <c r="H55" s="66"/>
      <c r="I55" s="66"/>
      <c r="J55" s="62"/>
      <c r="K55" s="62"/>
      <c r="L55" s="59"/>
      <c r="M55" s="63"/>
      <c r="N55" s="59"/>
      <c r="O55" s="64"/>
      <c r="P55" s="65"/>
      <c r="Q55" s="65"/>
      <c r="R55" s="65"/>
    </row>
    <row r="56" customFormat="false" ht="15.75" hidden="false" customHeight="true" outlineLevel="0" collapsed="false">
      <c r="B56" s="59"/>
      <c r="C56" s="59"/>
      <c r="D56" s="60"/>
      <c r="E56" s="60"/>
      <c r="F56" s="60"/>
      <c r="G56" s="60"/>
      <c r="H56" s="66"/>
      <c r="I56" s="66"/>
      <c r="J56" s="62"/>
      <c r="K56" s="62"/>
      <c r="L56" s="59"/>
      <c r="M56" s="63"/>
      <c r="N56" s="59"/>
      <c r="O56" s="64"/>
      <c r="P56" s="65"/>
      <c r="Q56" s="65"/>
      <c r="R56" s="65"/>
    </row>
    <row r="57" customFormat="false" ht="15.75" hidden="false" customHeight="true" outlineLevel="0" collapsed="false">
      <c r="B57" s="59"/>
      <c r="C57" s="59"/>
      <c r="D57" s="60"/>
      <c r="E57" s="60"/>
      <c r="F57" s="60"/>
      <c r="G57" s="60"/>
      <c r="H57" s="66"/>
      <c r="I57" s="66"/>
      <c r="J57" s="62"/>
      <c r="K57" s="62"/>
      <c r="L57" s="59"/>
      <c r="M57" s="63"/>
      <c r="N57" s="59"/>
      <c r="O57" s="64"/>
      <c r="P57" s="65"/>
      <c r="Q57" s="65"/>
      <c r="R57" s="65"/>
    </row>
    <row r="58" customFormat="false" ht="15.75" hidden="false" customHeight="true" outlineLevel="0" collapsed="false">
      <c r="B58" s="59"/>
      <c r="C58" s="59"/>
      <c r="D58" s="60"/>
      <c r="E58" s="60"/>
      <c r="F58" s="60"/>
      <c r="G58" s="60"/>
      <c r="H58" s="66"/>
      <c r="I58" s="66"/>
      <c r="J58" s="62"/>
      <c r="K58" s="62"/>
      <c r="L58" s="59"/>
      <c r="M58" s="63"/>
      <c r="N58" s="59"/>
      <c r="O58" s="64"/>
      <c r="P58" s="65"/>
      <c r="Q58" s="65"/>
      <c r="R58" s="65"/>
    </row>
    <row r="59" customFormat="false" ht="15.75" hidden="false" customHeight="true" outlineLevel="0" collapsed="false">
      <c r="B59" s="59"/>
      <c r="C59" s="59"/>
      <c r="D59" s="60"/>
      <c r="E59" s="60"/>
      <c r="F59" s="60"/>
      <c r="G59" s="60"/>
      <c r="H59" s="66"/>
      <c r="I59" s="66"/>
      <c r="J59" s="62"/>
      <c r="K59" s="62"/>
      <c r="L59" s="59"/>
      <c r="M59" s="63"/>
      <c r="N59" s="59"/>
      <c r="O59" s="64"/>
      <c r="P59" s="65"/>
      <c r="Q59" s="65"/>
      <c r="R59" s="65"/>
    </row>
    <row r="60" customFormat="false" ht="15.75" hidden="false" customHeight="true" outlineLevel="0" collapsed="false">
      <c r="B60" s="59"/>
      <c r="C60" s="59"/>
      <c r="D60" s="60"/>
      <c r="E60" s="60"/>
      <c r="F60" s="60"/>
      <c r="G60" s="60"/>
      <c r="H60" s="66"/>
      <c r="I60" s="66"/>
      <c r="J60" s="62"/>
      <c r="K60" s="62"/>
      <c r="L60" s="59"/>
      <c r="M60" s="63"/>
      <c r="N60" s="59"/>
      <c r="O60" s="64"/>
      <c r="P60" s="65"/>
      <c r="Q60" s="65"/>
      <c r="R60" s="65"/>
    </row>
    <row r="61" customFormat="false" ht="15.75" hidden="false" customHeight="true" outlineLevel="0" collapsed="false">
      <c r="B61" s="59"/>
      <c r="C61" s="59"/>
      <c r="D61" s="60"/>
      <c r="E61" s="60"/>
      <c r="F61" s="60"/>
      <c r="G61" s="60"/>
      <c r="H61" s="66"/>
      <c r="I61" s="66"/>
      <c r="J61" s="62"/>
      <c r="K61" s="62"/>
      <c r="L61" s="59"/>
      <c r="M61" s="63"/>
      <c r="N61" s="59"/>
      <c r="O61" s="64"/>
      <c r="P61" s="65"/>
      <c r="Q61" s="65"/>
      <c r="R61" s="65"/>
    </row>
    <row r="62" customFormat="false" ht="15.75" hidden="false" customHeight="true" outlineLevel="0" collapsed="false">
      <c r="B62" s="59"/>
      <c r="C62" s="59"/>
      <c r="D62" s="60"/>
      <c r="E62" s="60"/>
      <c r="F62" s="60"/>
      <c r="G62" s="60"/>
      <c r="H62" s="66"/>
      <c r="I62" s="66"/>
      <c r="J62" s="62"/>
      <c r="K62" s="62"/>
      <c r="L62" s="59"/>
      <c r="M62" s="63"/>
      <c r="N62" s="59"/>
      <c r="O62" s="64"/>
      <c r="P62" s="65"/>
      <c r="Q62" s="65"/>
      <c r="R62" s="65"/>
    </row>
    <row r="63" customFormat="false" ht="15" hidden="false" customHeight="true" outlineLevel="0" collapsed="false">
      <c r="B63" s="59"/>
      <c r="D63" s="67"/>
      <c r="E63" s="67"/>
      <c r="F63" s="67"/>
      <c r="G63" s="67"/>
      <c r="H63" s="66"/>
      <c r="I63" s="66"/>
      <c r="N63" s="59"/>
      <c r="O63" s="64"/>
      <c r="Q63" s="65"/>
      <c r="R63" s="65"/>
    </row>
    <row r="64" customFormat="false" ht="15" hidden="false" customHeight="true" outlineLevel="0" collapsed="false">
      <c r="B64" s="59"/>
      <c r="D64" s="67"/>
      <c r="E64" s="67"/>
      <c r="F64" s="67"/>
      <c r="G64" s="67"/>
      <c r="H64" s="66"/>
      <c r="I64" s="66"/>
      <c r="N64" s="59"/>
      <c r="O64" s="64"/>
      <c r="Q64" s="65"/>
      <c r="R64" s="65"/>
    </row>
    <row r="65" customFormat="false" ht="15" hidden="false" customHeight="true" outlineLevel="0" collapsed="false">
      <c r="B65" s="59"/>
      <c r="D65" s="67"/>
      <c r="E65" s="67"/>
      <c r="F65" s="67"/>
      <c r="G65" s="67"/>
      <c r="H65" s="66"/>
      <c r="I65" s="66"/>
      <c r="N65" s="59"/>
      <c r="O65" s="64"/>
      <c r="Q65" s="65"/>
      <c r="R65" s="65"/>
    </row>
    <row r="66" customFormat="false" ht="15" hidden="false" customHeight="true" outlineLevel="0" collapsed="false">
      <c r="B66" s="59"/>
      <c r="D66" s="67"/>
      <c r="E66" s="67"/>
      <c r="F66" s="67"/>
      <c r="G66" s="67"/>
      <c r="H66" s="66"/>
      <c r="I66" s="66"/>
      <c r="N66" s="59"/>
      <c r="O66" s="64"/>
      <c r="Q66" s="65"/>
      <c r="R66" s="65"/>
    </row>
    <row r="67" customFormat="false" ht="15" hidden="false" customHeight="true" outlineLevel="0" collapsed="false">
      <c r="B67" s="59"/>
      <c r="D67" s="67"/>
      <c r="E67" s="67"/>
      <c r="F67" s="67"/>
      <c r="G67" s="67"/>
      <c r="H67" s="66"/>
      <c r="I67" s="66"/>
      <c r="N67" s="59"/>
      <c r="O67" s="64"/>
      <c r="Q67" s="65"/>
      <c r="R67" s="65"/>
    </row>
    <row r="68" customFormat="false" ht="15" hidden="false" customHeight="true" outlineLevel="0" collapsed="false">
      <c r="B68" s="59"/>
      <c r="D68" s="67"/>
      <c r="E68" s="67"/>
      <c r="F68" s="67"/>
      <c r="G68" s="67"/>
      <c r="H68" s="66"/>
      <c r="I68" s="66"/>
      <c r="N68" s="59"/>
      <c r="O68" s="64"/>
      <c r="Q68" s="65"/>
      <c r="R68" s="65"/>
    </row>
    <row r="69" customFormat="false" ht="15" hidden="false" customHeight="true" outlineLevel="0" collapsed="false">
      <c r="B69" s="59"/>
      <c r="D69" s="67"/>
      <c r="E69" s="67"/>
      <c r="F69" s="67"/>
      <c r="G69" s="67"/>
      <c r="H69" s="68"/>
      <c r="I69" s="68"/>
      <c r="N69" s="59"/>
      <c r="O69" s="64"/>
      <c r="Q69" s="65"/>
      <c r="R69" s="65"/>
    </row>
    <row r="70" customFormat="false" ht="15" hidden="false" customHeight="true" outlineLevel="0" collapsed="false">
      <c r="B70" s="59"/>
      <c r="D70" s="67"/>
      <c r="E70" s="67"/>
      <c r="F70" s="67"/>
      <c r="G70" s="67"/>
      <c r="H70" s="68"/>
      <c r="I70" s="68"/>
      <c r="N70" s="59"/>
      <c r="O70" s="64"/>
      <c r="Q70" s="65"/>
      <c r="R70" s="65"/>
    </row>
    <row r="71" customFormat="false" ht="15" hidden="false" customHeight="true" outlineLevel="0" collapsed="false">
      <c r="B71" s="59"/>
      <c r="D71" s="67"/>
      <c r="E71" s="67"/>
      <c r="F71" s="67"/>
      <c r="G71" s="67"/>
      <c r="H71" s="66"/>
      <c r="I71" s="66"/>
      <c r="N71" s="59"/>
      <c r="O71" s="64"/>
      <c r="Q71" s="65"/>
      <c r="R71" s="65"/>
    </row>
    <row r="72" customFormat="false" ht="15" hidden="false" customHeight="true" outlineLevel="0" collapsed="false">
      <c r="B72" s="59"/>
      <c r="D72" s="67"/>
      <c r="E72" s="67"/>
      <c r="F72" s="67"/>
      <c r="G72" s="67"/>
      <c r="H72" s="66"/>
      <c r="I72" s="66"/>
      <c r="N72" s="59"/>
      <c r="O72" s="64"/>
      <c r="Q72" s="65"/>
      <c r="R72" s="65"/>
    </row>
    <row r="73" customFormat="false" ht="15" hidden="false" customHeight="true" outlineLevel="0" collapsed="false">
      <c r="B73" s="59"/>
      <c r="D73" s="67"/>
      <c r="E73" s="67"/>
      <c r="F73" s="67"/>
      <c r="G73" s="67"/>
      <c r="H73" s="61"/>
      <c r="I73" s="61"/>
      <c r="N73" s="59"/>
      <c r="O73" s="64"/>
      <c r="Q73" s="65"/>
      <c r="R73" s="65"/>
    </row>
    <row r="74" customFormat="false" ht="15" hidden="false" customHeight="true" outlineLevel="0" collapsed="false">
      <c r="B74" s="59"/>
      <c r="D74" s="67"/>
      <c r="E74" s="67"/>
      <c r="F74" s="67"/>
      <c r="G74" s="67"/>
      <c r="H74" s="61"/>
      <c r="I74" s="61"/>
      <c r="N74" s="59"/>
      <c r="O74" s="64"/>
      <c r="Q74" s="65"/>
      <c r="R74" s="65"/>
    </row>
    <row r="75" customFormat="false" ht="15" hidden="false" customHeight="true" outlineLevel="0" collapsed="false">
      <c r="B75" s="59"/>
      <c r="D75" s="67"/>
      <c r="E75" s="67"/>
      <c r="F75" s="67"/>
      <c r="G75" s="67"/>
      <c r="H75" s="61"/>
      <c r="I75" s="61"/>
      <c r="N75" s="59"/>
      <c r="O75" s="64"/>
      <c r="Q75" s="65"/>
      <c r="R75" s="65"/>
    </row>
    <row r="76" customFormat="false" ht="15" hidden="false" customHeight="true" outlineLevel="0" collapsed="false">
      <c r="B76" s="59"/>
      <c r="D76" s="67"/>
      <c r="E76" s="67"/>
      <c r="F76" s="67"/>
      <c r="G76" s="67"/>
      <c r="H76" s="61"/>
      <c r="I76" s="61"/>
      <c r="N76" s="59"/>
      <c r="O76" s="64"/>
      <c r="Q76" s="65"/>
      <c r="R76" s="65"/>
    </row>
    <row r="77" customFormat="false" ht="15" hidden="false" customHeight="true" outlineLevel="0" collapsed="false">
      <c r="B77" s="59"/>
      <c r="D77" s="67"/>
      <c r="E77" s="67"/>
      <c r="F77" s="67"/>
      <c r="G77" s="67"/>
      <c r="H77" s="61"/>
      <c r="I77" s="61"/>
      <c r="N77" s="59"/>
      <c r="O77" s="64"/>
      <c r="Q77" s="65"/>
      <c r="R77" s="65"/>
    </row>
    <row r="78" customFormat="false" ht="15" hidden="false" customHeight="true" outlineLevel="0" collapsed="false">
      <c r="B78" s="59"/>
      <c r="D78" s="67"/>
      <c r="E78" s="67"/>
      <c r="F78" s="67"/>
      <c r="G78" s="67"/>
      <c r="H78" s="61"/>
      <c r="I78" s="61"/>
      <c r="N78" s="59"/>
      <c r="O78" s="64"/>
      <c r="Q78" s="65"/>
      <c r="R78" s="65"/>
    </row>
    <row r="79" customFormat="false" ht="15" hidden="false" customHeight="true" outlineLevel="0" collapsed="false">
      <c r="B79" s="59"/>
      <c r="D79" s="67"/>
      <c r="E79" s="67"/>
      <c r="F79" s="67"/>
      <c r="G79" s="67"/>
      <c r="H79" s="61"/>
      <c r="I79" s="61"/>
      <c r="N79" s="59"/>
      <c r="O79" s="64"/>
      <c r="Q79" s="65"/>
      <c r="R79" s="65"/>
    </row>
    <row r="80" customFormat="false" ht="15" hidden="false" customHeight="true" outlineLevel="0" collapsed="false">
      <c r="B80" s="59"/>
      <c r="D80" s="67"/>
      <c r="E80" s="67"/>
      <c r="F80" s="67"/>
      <c r="G80" s="67"/>
      <c r="H80" s="69"/>
      <c r="I80" s="69"/>
      <c r="N80" s="59"/>
      <c r="O80" s="64"/>
      <c r="Q80" s="65"/>
      <c r="R80" s="65"/>
    </row>
    <row r="81" customFormat="false" ht="15" hidden="false" customHeight="true" outlineLevel="0" collapsed="false">
      <c r="B81" s="59"/>
      <c r="D81" s="67"/>
      <c r="E81" s="67"/>
      <c r="F81" s="67"/>
      <c r="G81" s="67"/>
      <c r="H81" s="61"/>
      <c r="I81" s="61"/>
      <c r="N81" s="59"/>
      <c r="O81" s="64"/>
      <c r="Q81" s="65"/>
      <c r="R81" s="65"/>
    </row>
    <row r="82" customFormat="false" ht="15" hidden="false" customHeight="true" outlineLevel="0" collapsed="false">
      <c r="B82" s="59"/>
      <c r="D82" s="67"/>
      <c r="E82" s="67"/>
      <c r="F82" s="67"/>
      <c r="G82" s="67"/>
      <c r="H82" s="61"/>
      <c r="I82" s="61"/>
      <c r="N82" s="59"/>
      <c r="O82" s="64"/>
      <c r="Q82" s="65"/>
      <c r="R82" s="65"/>
    </row>
    <row r="83" customFormat="false" ht="15" hidden="false" customHeight="true" outlineLevel="0" collapsed="false">
      <c r="B83" s="59"/>
      <c r="D83" s="67"/>
      <c r="E83" s="67"/>
      <c r="F83" s="67"/>
      <c r="G83" s="67"/>
      <c r="H83" s="61"/>
      <c r="I83" s="61"/>
      <c r="N83" s="59"/>
      <c r="O83" s="64"/>
      <c r="Q83" s="65"/>
      <c r="R83" s="65"/>
    </row>
    <row r="84" customFormat="false" ht="15" hidden="false" customHeight="true" outlineLevel="0" collapsed="false">
      <c r="B84" s="59"/>
      <c r="D84" s="67"/>
      <c r="E84" s="67"/>
      <c r="F84" s="67"/>
      <c r="G84" s="67"/>
      <c r="H84" s="61"/>
      <c r="I84" s="61"/>
      <c r="N84" s="59"/>
      <c r="O84" s="64"/>
      <c r="Q84" s="65"/>
      <c r="R84" s="65"/>
    </row>
    <row r="85" customFormat="false" ht="15" hidden="false" customHeight="true" outlineLevel="0" collapsed="false">
      <c r="B85" s="59"/>
      <c r="D85" s="67"/>
      <c r="E85" s="67"/>
      <c r="F85" s="67"/>
      <c r="G85" s="67"/>
      <c r="H85" s="61"/>
      <c r="I85" s="61"/>
      <c r="N85" s="59"/>
      <c r="O85" s="64"/>
      <c r="Q85" s="65"/>
      <c r="R85" s="65"/>
    </row>
    <row r="86" customFormat="false" ht="15" hidden="false" customHeight="true" outlineLevel="0" collapsed="false">
      <c r="B86" s="59"/>
      <c r="D86" s="67"/>
      <c r="E86" s="67"/>
      <c r="F86" s="67"/>
      <c r="G86" s="67"/>
      <c r="H86" s="69"/>
      <c r="I86" s="69"/>
      <c r="N86" s="59"/>
      <c r="O86" s="64"/>
      <c r="Q86" s="65"/>
      <c r="R86" s="65"/>
    </row>
    <row r="87" customFormat="false" ht="15" hidden="false" customHeight="true" outlineLevel="0" collapsed="false">
      <c r="B87" s="59"/>
      <c r="D87" s="67"/>
      <c r="E87" s="67"/>
      <c r="F87" s="67"/>
      <c r="G87" s="67"/>
      <c r="H87" s="61"/>
      <c r="I87" s="61"/>
      <c r="N87" s="59"/>
      <c r="O87" s="64"/>
      <c r="Q87" s="65"/>
      <c r="R87" s="65"/>
    </row>
    <row r="88" customFormat="false" ht="15" hidden="false" customHeight="true" outlineLevel="0" collapsed="false">
      <c r="B88" s="59"/>
      <c r="D88" s="67"/>
      <c r="E88" s="67"/>
      <c r="F88" s="67"/>
      <c r="G88" s="67"/>
      <c r="H88" s="61"/>
      <c r="I88" s="61"/>
      <c r="N88" s="59"/>
      <c r="O88" s="64"/>
      <c r="Q88" s="65"/>
      <c r="R88" s="65"/>
    </row>
    <row r="89" customFormat="false" ht="15" hidden="false" customHeight="true" outlineLevel="0" collapsed="false">
      <c r="B89" s="59"/>
      <c r="D89" s="67"/>
      <c r="E89" s="67"/>
      <c r="F89" s="67"/>
      <c r="G89" s="67"/>
      <c r="H89" s="61"/>
      <c r="I89" s="61"/>
      <c r="N89" s="59"/>
      <c r="O89" s="64"/>
      <c r="Q89" s="65"/>
      <c r="R89" s="65"/>
    </row>
    <row r="90" customFormat="false" ht="15" hidden="false" customHeight="true" outlineLevel="0" collapsed="false">
      <c r="B90" s="59"/>
      <c r="D90" s="67"/>
      <c r="E90" s="67"/>
      <c r="F90" s="67"/>
      <c r="G90" s="67"/>
      <c r="H90" s="61"/>
      <c r="I90" s="61"/>
      <c r="N90" s="59"/>
      <c r="O90" s="64"/>
      <c r="Q90" s="65"/>
      <c r="R90" s="65"/>
    </row>
    <row r="91" customFormat="false" ht="15" hidden="false" customHeight="true" outlineLevel="0" collapsed="false">
      <c r="B91" s="59"/>
      <c r="D91" s="67"/>
      <c r="E91" s="67"/>
      <c r="F91" s="67"/>
      <c r="G91" s="67"/>
      <c r="H91" s="61"/>
      <c r="I91" s="61"/>
      <c r="N91" s="59"/>
      <c r="O91" s="64"/>
      <c r="Q91" s="65"/>
      <c r="R91" s="65"/>
    </row>
    <row r="92" customFormat="false" ht="15" hidden="false" customHeight="true" outlineLevel="0" collapsed="false">
      <c r="B92" s="59"/>
      <c r="D92" s="67"/>
      <c r="E92" s="67"/>
      <c r="F92" s="67"/>
      <c r="G92" s="67"/>
      <c r="H92" s="61"/>
      <c r="I92" s="61"/>
      <c r="N92" s="59"/>
      <c r="O92" s="64"/>
      <c r="Q92" s="65"/>
      <c r="R92" s="65"/>
    </row>
    <row r="93" customFormat="false" ht="15" hidden="false" customHeight="true" outlineLevel="0" collapsed="false">
      <c r="B93" s="59"/>
      <c r="D93" s="67"/>
      <c r="E93" s="67"/>
      <c r="F93" s="67"/>
      <c r="G93" s="67"/>
      <c r="H93" s="69"/>
      <c r="I93" s="69"/>
      <c r="N93" s="59"/>
      <c r="O93" s="64"/>
      <c r="Q93" s="65"/>
      <c r="R93" s="65"/>
    </row>
    <row r="94" customFormat="false" ht="15" hidden="false" customHeight="true" outlineLevel="0" collapsed="false">
      <c r="B94" s="59"/>
      <c r="D94" s="67"/>
      <c r="E94" s="67"/>
      <c r="F94" s="67"/>
      <c r="G94" s="67"/>
      <c r="H94" s="61"/>
      <c r="I94" s="61"/>
      <c r="N94" s="59"/>
      <c r="O94" s="64"/>
      <c r="Q94" s="65"/>
      <c r="R94" s="65"/>
    </row>
    <row r="95" customFormat="false" ht="15" hidden="false" customHeight="true" outlineLevel="0" collapsed="false">
      <c r="B95" s="59"/>
      <c r="D95" s="67"/>
      <c r="E95" s="67"/>
      <c r="F95" s="67"/>
      <c r="G95" s="67"/>
      <c r="H95" s="61"/>
      <c r="I95" s="61"/>
      <c r="N95" s="59"/>
      <c r="O95" s="64"/>
      <c r="Q95" s="65"/>
      <c r="R95" s="65"/>
    </row>
    <row r="96" customFormat="false" ht="15" hidden="false" customHeight="true" outlineLevel="0" collapsed="false">
      <c r="B96" s="59"/>
      <c r="D96" s="67"/>
      <c r="E96" s="67"/>
      <c r="F96" s="67"/>
      <c r="G96" s="67"/>
      <c r="H96" s="61"/>
      <c r="I96" s="61"/>
      <c r="N96" s="59"/>
      <c r="O96" s="64"/>
      <c r="Q96" s="65"/>
      <c r="R96" s="65"/>
    </row>
    <row r="97" customFormat="false" ht="15" hidden="false" customHeight="true" outlineLevel="0" collapsed="false">
      <c r="B97" s="59"/>
      <c r="D97" s="67"/>
      <c r="E97" s="67"/>
      <c r="F97" s="67"/>
      <c r="G97" s="67"/>
      <c r="H97" s="61"/>
      <c r="I97" s="61"/>
      <c r="N97" s="59"/>
      <c r="O97" s="64"/>
      <c r="Q97" s="65"/>
      <c r="R97" s="65"/>
    </row>
    <row r="98" customFormat="false" ht="15" hidden="false" customHeight="true" outlineLevel="0" collapsed="false">
      <c r="B98" s="59"/>
      <c r="D98" s="67"/>
      <c r="E98" s="67"/>
      <c r="F98" s="67"/>
      <c r="G98" s="67"/>
      <c r="H98" s="61"/>
      <c r="I98" s="61"/>
      <c r="N98" s="59"/>
      <c r="O98" s="64"/>
      <c r="Q98" s="65"/>
      <c r="R98" s="65"/>
    </row>
    <row r="99" customFormat="false" ht="15" hidden="false" customHeight="true" outlineLevel="0" collapsed="false">
      <c r="B99" s="59"/>
      <c r="D99" s="67"/>
      <c r="E99" s="67"/>
      <c r="F99" s="67"/>
      <c r="G99" s="67"/>
      <c r="H99" s="69"/>
      <c r="I99" s="69"/>
      <c r="N99" s="59"/>
      <c r="O99" s="64"/>
      <c r="Q99" s="65"/>
      <c r="R99" s="65"/>
    </row>
    <row r="100" customFormat="false" ht="15" hidden="false" customHeight="true" outlineLevel="0" collapsed="false">
      <c r="B100" s="59"/>
      <c r="D100" s="67"/>
      <c r="E100" s="67"/>
      <c r="F100" s="67"/>
      <c r="G100" s="67"/>
      <c r="H100" s="69"/>
      <c r="I100" s="69"/>
      <c r="N100" s="59"/>
      <c r="O100" s="64"/>
      <c r="Q100" s="65"/>
      <c r="R100" s="65"/>
    </row>
    <row r="101" customFormat="false" ht="15" hidden="false" customHeight="true" outlineLevel="0" collapsed="false">
      <c r="B101" s="59"/>
      <c r="D101" s="67"/>
      <c r="E101" s="67"/>
      <c r="F101" s="67"/>
      <c r="G101" s="67"/>
      <c r="H101" s="69"/>
      <c r="I101" s="69"/>
      <c r="N101" s="59"/>
      <c r="O101" s="64"/>
      <c r="Q101" s="65"/>
      <c r="R101" s="65"/>
    </row>
    <row r="102" customFormat="false" ht="15" hidden="false" customHeight="true" outlineLevel="0" collapsed="false">
      <c r="B102" s="59"/>
      <c r="D102" s="67"/>
      <c r="E102" s="67"/>
      <c r="F102" s="67"/>
      <c r="G102" s="67"/>
      <c r="H102" s="69"/>
      <c r="I102" s="69"/>
      <c r="N102" s="59"/>
      <c r="O102" s="64"/>
      <c r="Q102" s="65"/>
      <c r="R102" s="65"/>
    </row>
    <row r="103" customFormat="false" ht="15" hidden="false" customHeight="true" outlineLevel="0" collapsed="false">
      <c r="B103" s="59"/>
      <c r="D103" s="67"/>
      <c r="E103" s="67"/>
      <c r="F103" s="67"/>
      <c r="G103" s="67"/>
      <c r="H103" s="69"/>
      <c r="I103" s="69"/>
      <c r="N103" s="59"/>
      <c r="O103" s="64"/>
      <c r="Q103" s="65"/>
      <c r="R103" s="65"/>
    </row>
    <row r="104" customFormat="false" ht="15" hidden="false" customHeight="true" outlineLevel="0" collapsed="false">
      <c r="B104" s="59"/>
      <c r="D104" s="67"/>
      <c r="E104" s="67"/>
      <c r="F104" s="67"/>
      <c r="G104" s="67"/>
      <c r="H104" s="69"/>
      <c r="I104" s="69"/>
      <c r="N104" s="59"/>
      <c r="O104" s="64"/>
      <c r="Q104" s="65"/>
      <c r="R104" s="65"/>
    </row>
    <row r="105" customFormat="false" ht="15" hidden="false" customHeight="true" outlineLevel="0" collapsed="false">
      <c r="B105" s="59"/>
      <c r="D105" s="67"/>
      <c r="E105" s="67"/>
      <c r="F105" s="67"/>
      <c r="G105" s="67"/>
      <c r="H105" s="69"/>
      <c r="I105" s="69"/>
      <c r="N105" s="59"/>
      <c r="O105" s="64"/>
      <c r="Q105" s="65"/>
      <c r="R105" s="65"/>
    </row>
    <row r="106" customFormat="false" ht="15" hidden="false" customHeight="true" outlineLevel="0" collapsed="false">
      <c r="B106" s="59"/>
      <c r="D106" s="67"/>
      <c r="E106" s="67"/>
      <c r="F106" s="67"/>
      <c r="G106" s="67"/>
      <c r="H106" s="69"/>
      <c r="I106" s="69"/>
      <c r="N106" s="59"/>
      <c r="O106" s="64"/>
      <c r="Q106" s="65"/>
      <c r="R106" s="65"/>
    </row>
    <row r="107" customFormat="false" ht="15" hidden="false" customHeight="true" outlineLevel="0" collapsed="false">
      <c r="B107" s="59"/>
      <c r="D107" s="67"/>
      <c r="E107" s="67"/>
      <c r="F107" s="67"/>
      <c r="G107" s="67"/>
      <c r="H107" s="69"/>
      <c r="I107" s="69"/>
      <c r="N107" s="59"/>
      <c r="O107" s="64"/>
      <c r="Q107" s="65"/>
      <c r="R107" s="65"/>
    </row>
    <row r="108" customFormat="false" ht="15" hidden="false" customHeight="true" outlineLevel="0" collapsed="false">
      <c r="B108" s="59"/>
      <c r="D108" s="67"/>
      <c r="E108" s="67"/>
      <c r="F108" s="67"/>
      <c r="G108" s="67"/>
      <c r="H108" s="69"/>
      <c r="I108" s="69"/>
      <c r="N108" s="59"/>
      <c r="O108" s="64"/>
      <c r="Q108" s="65"/>
      <c r="R108" s="65"/>
    </row>
    <row r="109" customFormat="false" ht="15" hidden="false" customHeight="true" outlineLevel="0" collapsed="false">
      <c r="B109" s="59"/>
      <c r="D109" s="67"/>
      <c r="E109" s="67"/>
      <c r="F109" s="67"/>
      <c r="G109" s="67"/>
      <c r="H109" s="69"/>
      <c r="I109" s="69"/>
      <c r="N109" s="59"/>
      <c r="O109" s="64"/>
      <c r="Q109" s="65"/>
      <c r="R109" s="65"/>
    </row>
    <row r="110" customFormat="false" ht="15" hidden="false" customHeight="true" outlineLevel="0" collapsed="false">
      <c r="B110" s="59"/>
      <c r="D110" s="67"/>
      <c r="E110" s="67"/>
      <c r="F110" s="67"/>
      <c r="G110" s="67"/>
      <c r="H110" s="69"/>
      <c r="I110" s="69"/>
      <c r="N110" s="59"/>
      <c r="O110" s="64"/>
      <c r="Q110" s="65"/>
      <c r="R110" s="65"/>
    </row>
    <row r="111" customFormat="false" ht="15" hidden="false" customHeight="true" outlineLevel="0" collapsed="false">
      <c r="B111" s="59"/>
      <c r="D111" s="67"/>
      <c r="E111" s="67"/>
      <c r="F111" s="67"/>
      <c r="G111" s="67"/>
      <c r="H111" s="69"/>
      <c r="I111" s="69"/>
      <c r="N111" s="59"/>
      <c r="O111" s="64"/>
      <c r="Q111" s="65"/>
      <c r="R111" s="65"/>
    </row>
    <row r="112" customFormat="false" ht="15" hidden="false" customHeight="true" outlineLevel="0" collapsed="false">
      <c r="B112" s="59"/>
      <c r="D112" s="67"/>
      <c r="E112" s="67"/>
      <c r="F112" s="67"/>
      <c r="G112" s="67"/>
      <c r="H112" s="69"/>
      <c r="I112" s="69"/>
      <c r="N112" s="59"/>
      <c r="O112" s="64"/>
      <c r="Q112" s="65"/>
      <c r="R112" s="65"/>
    </row>
    <row r="113" customFormat="false" ht="15" hidden="false" customHeight="true" outlineLevel="0" collapsed="false">
      <c r="B113" s="59"/>
      <c r="D113" s="67"/>
      <c r="E113" s="67"/>
      <c r="F113" s="67"/>
      <c r="G113" s="67"/>
      <c r="H113" s="61"/>
      <c r="I113" s="61"/>
      <c r="N113" s="59"/>
      <c r="O113" s="64"/>
      <c r="Q113" s="65"/>
      <c r="R113" s="65"/>
    </row>
    <row r="114" customFormat="false" ht="15" hidden="false" customHeight="true" outlineLevel="0" collapsed="false">
      <c r="B114" s="59"/>
      <c r="D114" s="67"/>
      <c r="E114" s="67"/>
      <c r="F114" s="67"/>
      <c r="G114" s="67"/>
      <c r="H114" s="61"/>
      <c r="I114" s="61"/>
      <c r="N114" s="59"/>
      <c r="O114" s="64"/>
      <c r="Q114" s="65"/>
      <c r="R114" s="65"/>
    </row>
    <row r="115" customFormat="false" ht="15" hidden="false" customHeight="true" outlineLevel="0" collapsed="false">
      <c r="B115" s="59"/>
      <c r="D115" s="67"/>
      <c r="E115" s="67"/>
      <c r="F115" s="67"/>
      <c r="G115" s="67"/>
      <c r="H115" s="61"/>
      <c r="I115" s="61"/>
      <c r="N115" s="59"/>
      <c r="O115" s="64"/>
      <c r="Q115" s="65"/>
      <c r="R115" s="65"/>
    </row>
    <row r="116" customFormat="false" ht="15" hidden="false" customHeight="true" outlineLevel="0" collapsed="false">
      <c r="B116" s="59"/>
      <c r="D116" s="67"/>
      <c r="E116" s="67"/>
      <c r="F116" s="67"/>
      <c r="G116" s="67"/>
      <c r="H116" s="69"/>
      <c r="I116" s="69"/>
      <c r="N116" s="59"/>
      <c r="O116" s="64"/>
      <c r="Q116" s="65"/>
      <c r="R116" s="65"/>
    </row>
    <row r="117" customFormat="false" ht="15" hidden="false" customHeight="true" outlineLevel="0" collapsed="false">
      <c r="B117" s="59"/>
      <c r="D117" s="67"/>
      <c r="E117" s="67"/>
      <c r="F117" s="67"/>
      <c r="G117" s="67"/>
      <c r="H117" s="69"/>
      <c r="I117" s="69"/>
      <c r="N117" s="59"/>
      <c r="O117" s="64"/>
      <c r="Q117" s="65"/>
      <c r="R117" s="65"/>
    </row>
    <row r="118" customFormat="false" ht="15" hidden="false" customHeight="true" outlineLevel="0" collapsed="false">
      <c r="B118" s="59"/>
      <c r="D118" s="67"/>
      <c r="E118" s="67"/>
      <c r="F118" s="67"/>
      <c r="G118" s="67"/>
      <c r="H118" s="69"/>
      <c r="I118" s="69"/>
      <c r="N118" s="59"/>
      <c r="O118" s="64"/>
      <c r="Q118" s="65"/>
      <c r="R118" s="65"/>
    </row>
    <row r="119" customFormat="false" ht="15" hidden="false" customHeight="true" outlineLevel="0" collapsed="false">
      <c r="B119" s="59"/>
      <c r="D119" s="67"/>
      <c r="E119" s="67"/>
      <c r="F119" s="67"/>
      <c r="G119" s="67"/>
      <c r="H119" s="69"/>
      <c r="I119" s="69"/>
      <c r="N119" s="59"/>
      <c r="O119" s="64"/>
      <c r="Q119" s="65"/>
      <c r="R119" s="65"/>
    </row>
    <row r="120" customFormat="false" ht="15" hidden="false" customHeight="true" outlineLevel="0" collapsed="false">
      <c r="B120" s="59"/>
      <c r="D120" s="67"/>
      <c r="E120" s="67"/>
      <c r="F120" s="67"/>
      <c r="G120" s="67"/>
      <c r="H120" s="69"/>
      <c r="I120" s="69"/>
      <c r="N120" s="59"/>
      <c r="O120" s="64"/>
      <c r="Q120" s="65"/>
      <c r="R120" s="65"/>
    </row>
    <row r="121" customFormat="false" ht="15" hidden="false" customHeight="true" outlineLevel="0" collapsed="false">
      <c r="B121" s="59"/>
      <c r="D121" s="67"/>
      <c r="E121" s="67"/>
      <c r="F121" s="67"/>
      <c r="G121" s="67"/>
      <c r="H121" s="69"/>
      <c r="I121" s="69"/>
      <c r="N121" s="59"/>
      <c r="O121" s="64"/>
      <c r="Q121" s="65"/>
      <c r="R121" s="65"/>
    </row>
    <row r="122" customFormat="false" ht="15" hidden="false" customHeight="true" outlineLevel="0" collapsed="false">
      <c r="B122" s="59"/>
      <c r="D122" s="67"/>
      <c r="E122" s="67"/>
      <c r="F122" s="67"/>
      <c r="G122" s="67"/>
      <c r="H122" s="69"/>
      <c r="I122" s="69"/>
      <c r="N122" s="59"/>
      <c r="O122" s="64"/>
      <c r="Q122" s="65"/>
      <c r="R122" s="65"/>
    </row>
    <row r="123" customFormat="false" ht="15" hidden="false" customHeight="true" outlineLevel="0" collapsed="false">
      <c r="B123" s="59"/>
      <c r="D123" s="67"/>
      <c r="E123" s="67"/>
      <c r="F123" s="67"/>
      <c r="G123" s="67"/>
      <c r="H123" s="69"/>
      <c r="I123" s="69"/>
      <c r="N123" s="59"/>
      <c r="O123" s="64"/>
      <c r="Q123" s="65"/>
      <c r="R123" s="65"/>
    </row>
    <row r="124" customFormat="false" ht="15" hidden="false" customHeight="true" outlineLevel="0" collapsed="false">
      <c r="B124" s="59"/>
      <c r="D124" s="67"/>
      <c r="E124" s="67"/>
      <c r="F124" s="67"/>
      <c r="G124" s="67"/>
      <c r="H124" s="69"/>
      <c r="I124" s="69"/>
      <c r="N124" s="59"/>
      <c r="O124" s="64"/>
      <c r="Q124" s="65"/>
      <c r="R124" s="65"/>
    </row>
    <row r="125" customFormat="false" ht="15" hidden="false" customHeight="true" outlineLevel="0" collapsed="false">
      <c r="B125" s="59"/>
      <c r="D125" s="67"/>
      <c r="E125" s="67"/>
      <c r="F125" s="67"/>
      <c r="G125" s="67"/>
      <c r="H125" s="69"/>
      <c r="I125" s="69"/>
      <c r="N125" s="59"/>
      <c r="O125" s="64"/>
      <c r="Q125" s="65"/>
      <c r="R125" s="65"/>
    </row>
    <row r="126" customFormat="false" ht="15" hidden="false" customHeight="true" outlineLevel="0" collapsed="false">
      <c r="B126" s="59"/>
      <c r="D126" s="67"/>
      <c r="E126" s="67"/>
      <c r="F126" s="67"/>
      <c r="G126" s="67"/>
      <c r="H126" s="69"/>
      <c r="I126" s="69"/>
      <c r="N126" s="59"/>
      <c r="O126" s="64"/>
      <c r="Q126" s="65"/>
      <c r="R126" s="65"/>
    </row>
    <row r="127" customFormat="false" ht="15" hidden="false" customHeight="true" outlineLevel="0" collapsed="false">
      <c r="B127" s="59"/>
      <c r="D127" s="67"/>
      <c r="E127" s="67"/>
      <c r="F127" s="67"/>
      <c r="G127" s="67"/>
      <c r="H127" s="61"/>
      <c r="I127" s="61"/>
      <c r="N127" s="59"/>
      <c r="O127" s="64"/>
      <c r="Q127" s="65"/>
      <c r="R127" s="65"/>
    </row>
    <row r="128" customFormat="false" ht="15" hidden="false" customHeight="true" outlineLevel="0" collapsed="false">
      <c r="B128" s="59"/>
      <c r="D128" s="67"/>
      <c r="E128" s="67"/>
      <c r="F128" s="67"/>
      <c r="G128" s="67"/>
      <c r="H128" s="66"/>
      <c r="I128" s="66"/>
      <c r="N128" s="59"/>
      <c r="O128" s="64"/>
      <c r="Q128" s="65"/>
      <c r="R128" s="65"/>
    </row>
    <row r="129" customFormat="false" ht="15" hidden="false" customHeight="true" outlineLevel="0" collapsed="false">
      <c r="B129" s="59"/>
      <c r="D129" s="67"/>
      <c r="E129" s="67"/>
      <c r="F129" s="67"/>
      <c r="G129" s="67"/>
      <c r="H129" s="66"/>
      <c r="I129" s="66"/>
      <c r="N129" s="59"/>
      <c r="O129" s="64"/>
      <c r="Q129" s="65"/>
      <c r="R129" s="65"/>
    </row>
    <row r="130" customFormat="false" ht="15" hidden="false" customHeight="true" outlineLevel="0" collapsed="false">
      <c r="B130" s="59"/>
      <c r="D130" s="67"/>
      <c r="E130" s="67"/>
      <c r="F130" s="67"/>
      <c r="G130" s="67"/>
      <c r="H130" s="66"/>
      <c r="I130" s="66"/>
      <c r="N130" s="59"/>
      <c r="O130" s="64"/>
      <c r="Q130" s="65"/>
      <c r="R130" s="65"/>
    </row>
    <row r="131" customFormat="false" ht="15" hidden="false" customHeight="true" outlineLevel="0" collapsed="false">
      <c r="B131" s="59"/>
      <c r="D131" s="67"/>
      <c r="E131" s="67"/>
      <c r="F131" s="67"/>
      <c r="G131" s="67"/>
      <c r="H131" s="66"/>
      <c r="I131" s="66"/>
      <c r="N131" s="59"/>
      <c r="O131" s="64"/>
      <c r="Q131" s="65"/>
      <c r="R131" s="65"/>
    </row>
    <row r="132" customFormat="false" ht="15" hidden="false" customHeight="true" outlineLevel="0" collapsed="false">
      <c r="B132" s="59"/>
      <c r="D132" s="67"/>
      <c r="E132" s="67"/>
      <c r="F132" s="67"/>
      <c r="G132" s="67"/>
      <c r="H132" s="66"/>
      <c r="I132" s="66"/>
      <c r="N132" s="59"/>
      <c r="O132" s="64"/>
      <c r="Q132" s="65"/>
      <c r="R132" s="65"/>
    </row>
    <row r="133" customFormat="false" ht="15" hidden="false" customHeight="true" outlineLevel="0" collapsed="false">
      <c r="B133" s="59"/>
      <c r="D133" s="67"/>
      <c r="E133" s="67"/>
      <c r="F133" s="67"/>
      <c r="G133" s="67"/>
      <c r="H133" s="66"/>
      <c r="I133" s="66"/>
      <c r="N133" s="59"/>
      <c r="O133" s="64"/>
      <c r="Q133" s="65"/>
      <c r="R133" s="65"/>
    </row>
    <row r="134" customFormat="false" ht="15" hidden="false" customHeight="true" outlineLevel="0" collapsed="false">
      <c r="B134" s="59"/>
      <c r="D134" s="67"/>
      <c r="E134" s="67"/>
      <c r="F134" s="67"/>
      <c r="G134" s="67"/>
      <c r="H134" s="66"/>
      <c r="I134" s="66"/>
      <c r="N134" s="59"/>
      <c r="O134" s="64"/>
      <c r="Q134" s="65"/>
      <c r="R134" s="65"/>
    </row>
    <row r="135" customFormat="false" ht="15" hidden="false" customHeight="true" outlineLevel="0" collapsed="false">
      <c r="B135" s="59"/>
      <c r="D135" s="67"/>
      <c r="E135" s="67"/>
      <c r="F135" s="67"/>
      <c r="G135" s="67"/>
      <c r="H135" s="66"/>
      <c r="I135" s="66"/>
      <c r="N135" s="59"/>
      <c r="O135" s="64"/>
      <c r="Q135" s="65"/>
      <c r="R135" s="65"/>
    </row>
    <row r="136" customFormat="false" ht="15" hidden="false" customHeight="true" outlineLevel="0" collapsed="false">
      <c r="B136" s="59"/>
      <c r="D136" s="67"/>
      <c r="E136" s="67"/>
      <c r="F136" s="67"/>
      <c r="G136" s="67"/>
      <c r="H136" s="66"/>
      <c r="I136" s="66"/>
      <c r="N136" s="59"/>
      <c r="O136" s="64"/>
      <c r="Q136" s="65"/>
      <c r="R136" s="65"/>
    </row>
    <row r="137" customFormat="false" ht="15" hidden="false" customHeight="true" outlineLevel="0" collapsed="false">
      <c r="B137" s="59"/>
      <c r="D137" s="67"/>
      <c r="E137" s="67"/>
      <c r="F137" s="67"/>
      <c r="G137" s="67"/>
      <c r="H137" s="66"/>
      <c r="I137" s="66"/>
      <c r="N137" s="59"/>
      <c r="O137" s="64"/>
      <c r="Q137" s="65"/>
      <c r="R137" s="65"/>
    </row>
    <row r="138" customFormat="false" ht="15" hidden="false" customHeight="true" outlineLevel="0" collapsed="false">
      <c r="B138" s="59"/>
      <c r="D138" s="67"/>
      <c r="E138" s="67"/>
      <c r="F138" s="67"/>
      <c r="G138" s="67"/>
      <c r="H138" s="66"/>
      <c r="I138" s="66"/>
      <c r="N138" s="59"/>
      <c r="O138" s="64"/>
      <c r="Q138" s="65"/>
      <c r="R138" s="65"/>
    </row>
    <row r="139" customFormat="false" ht="15" hidden="false" customHeight="true" outlineLevel="0" collapsed="false">
      <c r="B139" s="59"/>
      <c r="D139" s="67"/>
      <c r="E139" s="67"/>
      <c r="F139" s="67"/>
      <c r="G139" s="67"/>
      <c r="H139" s="68"/>
      <c r="I139" s="66"/>
      <c r="N139" s="59"/>
      <c r="O139" s="64"/>
      <c r="Q139" s="65"/>
      <c r="R139" s="65"/>
    </row>
    <row r="140" customFormat="false" ht="15" hidden="false" customHeight="true" outlineLevel="0" collapsed="false">
      <c r="B140" s="59"/>
      <c r="D140" s="67"/>
      <c r="E140" s="67"/>
      <c r="F140" s="67"/>
      <c r="G140" s="67"/>
      <c r="H140" s="66"/>
      <c r="I140" s="66"/>
      <c r="N140" s="59"/>
      <c r="O140" s="64"/>
      <c r="Q140" s="65"/>
      <c r="R140" s="65"/>
    </row>
    <row r="141" customFormat="false" ht="15" hidden="false" customHeight="true" outlineLevel="0" collapsed="false">
      <c r="B141" s="59"/>
      <c r="D141" s="67"/>
      <c r="E141" s="67"/>
      <c r="F141" s="67"/>
      <c r="G141" s="67"/>
      <c r="H141" s="66"/>
      <c r="I141" s="66"/>
      <c r="N141" s="59"/>
      <c r="O141" s="64"/>
      <c r="Q141" s="65"/>
      <c r="R141" s="65"/>
    </row>
    <row r="142" customFormat="false" ht="15" hidden="false" customHeight="true" outlineLevel="0" collapsed="false">
      <c r="B142" s="59"/>
      <c r="D142" s="67"/>
      <c r="E142" s="67"/>
      <c r="F142" s="67"/>
      <c r="G142" s="67"/>
      <c r="H142" s="66"/>
      <c r="I142" s="66"/>
      <c r="N142" s="59"/>
      <c r="O142" s="64"/>
      <c r="Q142" s="65"/>
      <c r="R142" s="65"/>
    </row>
    <row r="143" customFormat="false" ht="15" hidden="false" customHeight="true" outlineLevel="0" collapsed="false">
      <c r="B143" s="59"/>
      <c r="D143" s="67"/>
      <c r="E143" s="67"/>
      <c r="F143" s="67"/>
      <c r="G143" s="67"/>
      <c r="H143" s="66"/>
      <c r="I143" s="66"/>
      <c r="N143" s="59"/>
      <c r="O143" s="64"/>
      <c r="Q143" s="65"/>
      <c r="R143" s="65"/>
    </row>
    <row r="144" customFormat="false" ht="15" hidden="false" customHeight="true" outlineLevel="0" collapsed="false">
      <c r="B144" s="59"/>
      <c r="D144" s="67"/>
      <c r="E144" s="67"/>
      <c r="F144" s="67"/>
      <c r="G144" s="67"/>
      <c r="H144" s="66"/>
      <c r="I144" s="68"/>
      <c r="N144" s="59"/>
      <c r="O144" s="64"/>
      <c r="Q144" s="65"/>
      <c r="R144" s="65"/>
    </row>
    <row r="145" customFormat="false" ht="15" hidden="false" customHeight="true" outlineLevel="0" collapsed="false">
      <c r="B145" s="59"/>
      <c r="D145" s="67"/>
      <c r="E145" s="67"/>
      <c r="F145" s="67"/>
      <c r="G145" s="67"/>
      <c r="H145" s="66"/>
      <c r="I145" s="66"/>
      <c r="N145" s="59"/>
      <c r="O145" s="64"/>
      <c r="Q145" s="65"/>
      <c r="R145" s="65"/>
    </row>
    <row r="146" customFormat="false" ht="15" hidden="false" customHeight="true" outlineLevel="0" collapsed="false">
      <c r="B146" s="59"/>
      <c r="D146" s="67"/>
      <c r="E146" s="67"/>
      <c r="F146" s="67"/>
      <c r="G146" s="67"/>
      <c r="H146" s="66"/>
      <c r="I146" s="66"/>
      <c r="N146" s="59"/>
      <c r="O146" s="64"/>
      <c r="Q146" s="65"/>
      <c r="R146" s="65"/>
    </row>
    <row r="147" customFormat="false" ht="15" hidden="false" customHeight="true" outlineLevel="0" collapsed="false">
      <c r="B147" s="59"/>
      <c r="D147" s="67"/>
      <c r="E147" s="67"/>
      <c r="F147" s="67"/>
      <c r="G147" s="67"/>
      <c r="H147" s="66"/>
      <c r="I147" s="66"/>
      <c r="N147" s="59"/>
      <c r="O147" s="64"/>
      <c r="Q147" s="65"/>
      <c r="R147" s="65"/>
    </row>
    <row r="148" customFormat="false" ht="15" hidden="false" customHeight="true" outlineLevel="0" collapsed="false">
      <c r="B148" s="59"/>
      <c r="D148" s="67"/>
      <c r="E148" s="67"/>
      <c r="F148" s="67"/>
      <c r="G148" s="67"/>
      <c r="H148" s="66"/>
      <c r="I148" s="66"/>
      <c r="N148" s="59"/>
      <c r="O148" s="64"/>
      <c r="Q148" s="65"/>
      <c r="R148" s="65"/>
    </row>
    <row r="149" customFormat="false" ht="15" hidden="false" customHeight="true" outlineLevel="0" collapsed="false">
      <c r="B149" s="59"/>
      <c r="D149" s="67"/>
      <c r="E149" s="67"/>
      <c r="F149" s="67"/>
      <c r="G149" s="67"/>
      <c r="H149" s="66"/>
      <c r="I149" s="66"/>
      <c r="N149" s="59"/>
      <c r="O149" s="64"/>
      <c r="Q149" s="65"/>
      <c r="R149" s="65"/>
    </row>
    <row r="150" customFormat="false" ht="15" hidden="false" customHeight="true" outlineLevel="0" collapsed="false">
      <c r="B150" s="59"/>
      <c r="D150" s="67"/>
      <c r="E150" s="67"/>
      <c r="F150" s="67"/>
      <c r="G150" s="67"/>
      <c r="H150" s="66"/>
      <c r="I150" s="66"/>
      <c r="N150" s="59"/>
      <c r="O150" s="64"/>
      <c r="Q150" s="65"/>
      <c r="R150" s="65"/>
    </row>
    <row r="151" customFormat="false" ht="15" hidden="false" customHeight="true" outlineLevel="0" collapsed="false">
      <c r="B151" s="59"/>
      <c r="D151" s="67"/>
      <c r="E151" s="67"/>
      <c r="F151" s="67"/>
      <c r="G151" s="67"/>
      <c r="H151" s="66"/>
      <c r="I151" s="66"/>
      <c r="N151" s="59"/>
      <c r="O151" s="64"/>
      <c r="Q151" s="65"/>
      <c r="R151" s="65"/>
    </row>
    <row r="152" customFormat="false" ht="15" hidden="false" customHeight="true" outlineLevel="0" collapsed="false">
      <c r="B152" s="59"/>
      <c r="D152" s="67"/>
      <c r="E152" s="67"/>
      <c r="F152" s="67"/>
      <c r="G152" s="67"/>
      <c r="H152" s="68"/>
      <c r="I152" s="68"/>
      <c r="N152" s="59"/>
      <c r="O152" s="64"/>
      <c r="Q152" s="65"/>
      <c r="R152" s="65"/>
    </row>
    <row r="153" customFormat="false" ht="15" hidden="false" customHeight="true" outlineLevel="0" collapsed="false">
      <c r="B153" s="59"/>
      <c r="D153" s="67"/>
      <c r="E153" s="67"/>
      <c r="F153" s="67"/>
      <c r="G153" s="67"/>
      <c r="H153" s="68"/>
      <c r="I153" s="68"/>
      <c r="N153" s="59"/>
      <c r="O153" s="64"/>
      <c r="Q153" s="65"/>
      <c r="R153" s="65"/>
    </row>
    <row r="154" customFormat="false" ht="15" hidden="false" customHeight="true" outlineLevel="0" collapsed="false">
      <c r="B154" s="59"/>
      <c r="D154" s="67"/>
      <c r="E154" s="67"/>
      <c r="F154" s="67"/>
      <c r="G154" s="67"/>
      <c r="H154" s="68"/>
      <c r="I154" s="68"/>
      <c r="N154" s="59"/>
      <c r="O154" s="64"/>
      <c r="Q154" s="65"/>
      <c r="R154" s="65"/>
    </row>
    <row r="155" customFormat="false" ht="15" hidden="false" customHeight="true" outlineLevel="0" collapsed="false">
      <c r="B155" s="59"/>
      <c r="D155" s="67"/>
      <c r="E155" s="67"/>
      <c r="F155" s="67"/>
      <c r="G155" s="67"/>
      <c r="H155" s="68"/>
      <c r="I155" s="68"/>
      <c r="N155" s="59"/>
      <c r="O155" s="64"/>
      <c r="Q155" s="65"/>
      <c r="R155" s="65"/>
    </row>
    <row r="156" customFormat="false" ht="15" hidden="false" customHeight="true" outlineLevel="0" collapsed="false">
      <c r="B156" s="59"/>
      <c r="D156" s="67"/>
      <c r="E156" s="67"/>
      <c r="F156" s="67"/>
      <c r="G156" s="67"/>
      <c r="H156" s="68"/>
      <c r="I156" s="68"/>
      <c r="N156" s="59"/>
      <c r="O156" s="64"/>
      <c r="Q156" s="65"/>
      <c r="R156" s="65"/>
    </row>
    <row r="157" customFormat="false" ht="15" hidden="false" customHeight="true" outlineLevel="0" collapsed="false">
      <c r="B157" s="59"/>
      <c r="D157" s="67"/>
      <c r="E157" s="67"/>
      <c r="F157" s="67"/>
      <c r="G157" s="67"/>
      <c r="H157" s="66"/>
      <c r="I157" s="66"/>
      <c r="N157" s="59"/>
      <c r="O157" s="64"/>
      <c r="Q157" s="65"/>
      <c r="R157" s="65"/>
    </row>
    <row r="158" customFormat="false" ht="15" hidden="false" customHeight="true" outlineLevel="0" collapsed="false">
      <c r="B158" s="59"/>
      <c r="D158" s="67"/>
      <c r="E158" s="67"/>
      <c r="F158" s="67"/>
      <c r="G158" s="67"/>
      <c r="H158" s="68"/>
      <c r="I158" s="68"/>
      <c r="N158" s="59"/>
      <c r="O158" s="64"/>
      <c r="Q158" s="65"/>
      <c r="R158" s="65"/>
    </row>
    <row r="159" customFormat="false" ht="15" hidden="false" customHeight="true" outlineLevel="0" collapsed="false">
      <c r="B159" s="59"/>
      <c r="D159" s="67"/>
      <c r="E159" s="67"/>
      <c r="F159" s="67"/>
      <c r="G159" s="67"/>
      <c r="H159" s="68"/>
      <c r="I159" s="68"/>
      <c r="N159" s="59"/>
      <c r="O159" s="64"/>
      <c r="Q159" s="65"/>
      <c r="R159" s="65"/>
    </row>
    <row r="160" customFormat="false" ht="15" hidden="false" customHeight="true" outlineLevel="0" collapsed="false">
      <c r="B160" s="59"/>
      <c r="D160" s="67"/>
      <c r="E160" s="67"/>
      <c r="F160" s="67"/>
      <c r="G160" s="67"/>
      <c r="H160" s="66"/>
      <c r="I160" s="66"/>
      <c r="N160" s="59"/>
      <c r="O160" s="64"/>
      <c r="Q160" s="65"/>
      <c r="R160" s="65"/>
    </row>
    <row r="161" customFormat="false" ht="15" hidden="false" customHeight="true" outlineLevel="0" collapsed="false">
      <c r="B161" s="59"/>
      <c r="D161" s="67"/>
      <c r="E161" s="67"/>
      <c r="F161" s="67"/>
      <c r="G161" s="67"/>
      <c r="H161" s="68"/>
      <c r="I161" s="68"/>
      <c r="N161" s="59"/>
      <c r="O161" s="64"/>
      <c r="Q161" s="65"/>
      <c r="R161" s="65"/>
    </row>
    <row r="162" customFormat="false" ht="15" hidden="false" customHeight="true" outlineLevel="0" collapsed="false">
      <c r="B162" s="59"/>
      <c r="D162" s="67"/>
      <c r="E162" s="67"/>
      <c r="F162" s="67"/>
      <c r="G162" s="67"/>
      <c r="H162" s="68"/>
      <c r="I162" s="68"/>
      <c r="N162" s="59"/>
      <c r="O162" s="64"/>
      <c r="Q162" s="65"/>
      <c r="R162" s="65"/>
    </row>
    <row r="163" customFormat="false" ht="15" hidden="false" customHeight="true" outlineLevel="0" collapsed="false">
      <c r="B163" s="59"/>
      <c r="D163" s="67"/>
      <c r="E163" s="67"/>
      <c r="F163" s="67"/>
      <c r="G163" s="67"/>
      <c r="H163" s="68"/>
      <c r="I163" s="68"/>
      <c r="N163" s="59"/>
      <c r="O163" s="64"/>
      <c r="Q163" s="65"/>
      <c r="R163" s="65"/>
    </row>
    <row r="164" customFormat="false" ht="15" hidden="false" customHeight="true" outlineLevel="0" collapsed="false">
      <c r="B164" s="59"/>
      <c r="D164" s="67"/>
      <c r="E164" s="67"/>
      <c r="F164" s="67"/>
      <c r="G164" s="67"/>
      <c r="H164" s="68"/>
      <c r="I164" s="68"/>
      <c r="N164" s="59"/>
      <c r="O164" s="64"/>
      <c r="Q164" s="65"/>
      <c r="R164" s="65"/>
    </row>
    <row r="165" customFormat="false" ht="15" hidden="false" customHeight="true" outlineLevel="0" collapsed="false">
      <c r="B165" s="59"/>
      <c r="D165" s="67"/>
      <c r="E165" s="67"/>
      <c r="F165" s="67"/>
      <c r="G165" s="67"/>
      <c r="H165" s="68"/>
      <c r="I165" s="68"/>
      <c r="N165" s="59"/>
      <c r="O165" s="64"/>
      <c r="Q165" s="65"/>
      <c r="R165" s="65"/>
    </row>
    <row r="166" customFormat="false" ht="15" hidden="false" customHeight="true" outlineLevel="0" collapsed="false">
      <c r="B166" s="59"/>
      <c r="D166" s="67"/>
      <c r="E166" s="67"/>
      <c r="F166" s="67"/>
      <c r="G166" s="67"/>
      <c r="H166" s="68"/>
      <c r="I166" s="68"/>
      <c r="N166" s="59"/>
      <c r="O166" s="64"/>
      <c r="Q166" s="65"/>
      <c r="R166" s="65"/>
    </row>
    <row r="167" customFormat="false" ht="15" hidden="false" customHeight="true" outlineLevel="0" collapsed="false">
      <c r="B167" s="59"/>
      <c r="D167" s="67"/>
      <c r="E167" s="67"/>
      <c r="F167" s="67"/>
      <c r="G167" s="67"/>
      <c r="H167" s="68"/>
      <c r="I167" s="68"/>
      <c r="N167" s="59"/>
      <c r="O167" s="64"/>
      <c r="Q167" s="65"/>
      <c r="R167" s="65"/>
    </row>
    <row r="168" customFormat="false" ht="15" hidden="false" customHeight="true" outlineLevel="0" collapsed="false">
      <c r="B168" s="59"/>
      <c r="D168" s="67"/>
      <c r="E168" s="67"/>
      <c r="F168" s="67"/>
      <c r="G168" s="67"/>
      <c r="H168" s="61"/>
      <c r="I168" s="70"/>
      <c r="N168" s="59"/>
      <c r="O168" s="64"/>
      <c r="Q168" s="65"/>
      <c r="R168" s="65"/>
    </row>
    <row r="169" customFormat="false" ht="15" hidden="false" customHeight="true" outlineLevel="0" collapsed="false">
      <c r="B169" s="59"/>
      <c r="D169" s="67"/>
      <c r="E169" s="67"/>
      <c r="F169" s="67"/>
      <c r="G169" s="67"/>
      <c r="H169" s="68"/>
      <c r="I169" s="71"/>
      <c r="N169" s="59"/>
      <c r="O169" s="64"/>
      <c r="Q169" s="65"/>
      <c r="R169" s="65"/>
    </row>
    <row r="170" customFormat="false" ht="15" hidden="false" customHeight="true" outlineLevel="0" collapsed="false">
      <c r="B170" s="59"/>
      <c r="D170" s="67"/>
      <c r="E170" s="67"/>
      <c r="F170" s="67"/>
      <c r="G170" s="67"/>
      <c r="H170" s="68"/>
      <c r="I170" s="71"/>
      <c r="N170" s="59"/>
      <c r="O170" s="64"/>
      <c r="Q170" s="65"/>
      <c r="R170" s="65"/>
    </row>
    <row r="171" customFormat="false" ht="15" hidden="false" customHeight="true" outlineLevel="0" collapsed="false">
      <c r="B171" s="59"/>
      <c r="D171" s="67"/>
      <c r="E171" s="67"/>
      <c r="F171" s="67"/>
      <c r="G171" s="67"/>
      <c r="H171" s="68"/>
      <c r="I171" s="71"/>
      <c r="N171" s="59"/>
      <c r="O171" s="64"/>
      <c r="Q171" s="65"/>
      <c r="R171" s="65"/>
    </row>
    <row r="172" customFormat="false" ht="15" hidden="false" customHeight="true" outlineLevel="0" collapsed="false">
      <c r="B172" s="59"/>
      <c r="D172" s="67"/>
      <c r="E172" s="67"/>
      <c r="F172" s="67"/>
      <c r="G172" s="67"/>
      <c r="H172" s="66"/>
      <c r="I172" s="72"/>
      <c r="N172" s="59"/>
      <c r="O172" s="64"/>
      <c r="Q172" s="65"/>
      <c r="R172" s="65"/>
    </row>
    <row r="173" customFormat="false" ht="15" hidden="false" customHeight="true" outlineLevel="0" collapsed="false">
      <c r="B173" s="59"/>
      <c r="D173" s="67"/>
      <c r="E173" s="67"/>
      <c r="F173" s="67"/>
      <c r="G173" s="67"/>
      <c r="H173" s="68"/>
      <c r="I173" s="71"/>
      <c r="N173" s="59"/>
      <c r="O173" s="64"/>
      <c r="Q173" s="65"/>
      <c r="R173" s="65"/>
    </row>
    <row r="174" customFormat="false" ht="15" hidden="false" customHeight="true" outlineLevel="0" collapsed="false">
      <c r="B174" s="59"/>
      <c r="D174" s="67"/>
      <c r="E174" s="67"/>
      <c r="F174" s="67"/>
      <c r="G174" s="67"/>
      <c r="H174" s="68"/>
      <c r="I174" s="71"/>
      <c r="N174" s="59"/>
      <c r="O174" s="64"/>
      <c r="Q174" s="65"/>
      <c r="R174" s="65"/>
    </row>
    <row r="175" customFormat="false" ht="15" hidden="false" customHeight="true" outlineLevel="0" collapsed="false">
      <c r="B175" s="59"/>
      <c r="D175" s="67"/>
      <c r="E175" s="67"/>
      <c r="F175" s="67"/>
      <c r="G175" s="67"/>
      <c r="H175" s="61"/>
      <c r="I175" s="70"/>
      <c r="N175" s="59"/>
      <c r="O175" s="64"/>
      <c r="Q175" s="65"/>
      <c r="R175" s="65"/>
    </row>
    <row r="176" customFormat="false" ht="15" hidden="false" customHeight="true" outlineLevel="0" collapsed="false">
      <c r="B176" s="59"/>
      <c r="D176" s="67"/>
      <c r="E176" s="67"/>
      <c r="F176" s="67"/>
      <c r="G176" s="67"/>
      <c r="H176" s="61"/>
      <c r="I176" s="70"/>
      <c r="N176" s="59"/>
      <c r="O176" s="64"/>
      <c r="Q176" s="65"/>
      <c r="R176" s="65"/>
    </row>
    <row r="177" customFormat="false" ht="15" hidden="false" customHeight="true" outlineLevel="0" collapsed="false">
      <c r="B177" s="59"/>
      <c r="D177" s="67"/>
      <c r="E177" s="67"/>
      <c r="F177" s="67"/>
      <c r="G177" s="67"/>
      <c r="H177" s="61"/>
      <c r="I177" s="70"/>
      <c r="N177" s="59"/>
      <c r="O177" s="64"/>
      <c r="Q177" s="65"/>
      <c r="R177" s="65"/>
    </row>
    <row r="178" customFormat="false" ht="15" hidden="false" customHeight="true" outlineLevel="0" collapsed="false">
      <c r="B178" s="59"/>
      <c r="D178" s="67"/>
      <c r="E178" s="67"/>
      <c r="F178" s="67"/>
      <c r="G178" s="67"/>
      <c r="H178" s="61"/>
      <c r="I178" s="70"/>
      <c r="N178" s="59"/>
      <c r="O178" s="64"/>
      <c r="Q178" s="65"/>
      <c r="R178" s="65"/>
    </row>
    <row r="179" customFormat="false" ht="15" hidden="false" customHeight="true" outlineLevel="0" collapsed="false">
      <c r="B179" s="59"/>
      <c r="D179" s="67"/>
      <c r="E179" s="67"/>
      <c r="F179" s="67"/>
      <c r="G179" s="67"/>
      <c r="H179" s="61"/>
      <c r="I179" s="70"/>
      <c r="N179" s="59"/>
      <c r="O179" s="64"/>
      <c r="Q179" s="65"/>
      <c r="R179" s="65"/>
    </row>
    <row r="180" customFormat="false" ht="15" hidden="false" customHeight="true" outlineLevel="0" collapsed="false">
      <c r="B180" s="59"/>
      <c r="D180" s="67"/>
      <c r="E180" s="67"/>
      <c r="F180" s="67"/>
      <c r="G180" s="67"/>
      <c r="H180" s="61"/>
      <c r="I180" s="70"/>
      <c r="N180" s="59"/>
      <c r="O180" s="64"/>
      <c r="Q180" s="65"/>
      <c r="R180" s="65"/>
    </row>
    <row r="181" customFormat="false" ht="15" hidden="false" customHeight="true" outlineLevel="0" collapsed="false">
      <c r="B181" s="59"/>
      <c r="D181" s="67"/>
      <c r="E181" s="67"/>
      <c r="F181" s="67"/>
      <c r="G181" s="67"/>
      <c r="H181" s="61"/>
      <c r="I181" s="70"/>
      <c r="N181" s="59"/>
      <c r="O181" s="64"/>
      <c r="Q181" s="65"/>
      <c r="R181" s="65"/>
    </row>
    <row r="182" customFormat="false" ht="15" hidden="false" customHeight="true" outlineLevel="0" collapsed="false">
      <c r="B182" s="59"/>
      <c r="D182" s="67"/>
      <c r="E182" s="67"/>
      <c r="F182" s="67"/>
      <c r="G182" s="67"/>
      <c r="H182" s="61"/>
      <c r="I182" s="70"/>
      <c r="N182" s="59"/>
      <c r="O182" s="64"/>
      <c r="Q182" s="65"/>
      <c r="R182" s="65"/>
    </row>
    <row r="183" customFormat="false" ht="15" hidden="false" customHeight="true" outlineLevel="0" collapsed="false">
      <c r="B183" s="59"/>
      <c r="D183" s="67"/>
      <c r="E183" s="67"/>
      <c r="F183" s="67"/>
      <c r="G183" s="67"/>
      <c r="H183" s="61"/>
      <c r="I183" s="70"/>
      <c r="N183" s="59"/>
      <c r="O183" s="64"/>
      <c r="Q183" s="65"/>
      <c r="R183" s="65"/>
    </row>
    <row r="184" customFormat="false" ht="15" hidden="false" customHeight="true" outlineLevel="0" collapsed="false">
      <c r="B184" s="59"/>
      <c r="D184" s="67"/>
      <c r="E184" s="67"/>
      <c r="F184" s="67"/>
      <c r="G184" s="67"/>
      <c r="H184" s="61"/>
      <c r="I184" s="70"/>
      <c r="N184" s="59"/>
      <c r="O184" s="64"/>
      <c r="Q184" s="65"/>
      <c r="R184" s="65"/>
    </row>
    <row r="185" customFormat="false" ht="15" hidden="false" customHeight="true" outlineLevel="0" collapsed="false">
      <c r="B185" s="59"/>
      <c r="D185" s="67"/>
      <c r="E185" s="67"/>
      <c r="F185" s="67"/>
      <c r="G185" s="67"/>
      <c r="H185" s="61"/>
      <c r="I185" s="70"/>
      <c r="N185" s="59"/>
      <c r="O185" s="64"/>
      <c r="Q185" s="65"/>
      <c r="R185" s="65"/>
    </row>
    <row r="186" customFormat="false" ht="15" hidden="false" customHeight="true" outlineLevel="0" collapsed="false">
      <c r="B186" s="59"/>
      <c r="D186" s="67"/>
      <c r="E186" s="67"/>
      <c r="F186" s="67"/>
      <c r="G186" s="67"/>
      <c r="H186" s="69"/>
      <c r="I186" s="73"/>
      <c r="N186" s="59"/>
      <c r="O186" s="64"/>
      <c r="Q186" s="65"/>
      <c r="R186" s="65"/>
    </row>
    <row r="187" customFormat="false" ht="15" hidden="false" customHeight="true" outlineLevel="0" collapsed="false">
      <c r="B187" s="59"/>
      <c r="D187" s="67"/>
      <c r="E187" s="67"/>
      <c r="F187" s="67"/>
      <c r="G187" s="67"/>
      <c r="H187" s="61"/>
      <c r="I187" s="70"/>
      <c r="N187" s="59"/>
      <c r="O187" s="64"/>
      <c r="Q187" s="65"/>
      <c r="R187" s="65"/>
    </row>
    <row r="188" customFormat="false" ht="15" hidden="false" customHeight="true" outlineLevel="0" collapsed="false">
      <c r="B188" s="59"/>
      <c r="D188" s="67"/>
      <c r="E188" s="67"/>
      <c r="F188" s="67"/>
      <c r="G188" s="67"/>
      <c r="H188" s="61"/>
      <c r="I188" s="70"/>
      <c r="N188" s="59"/>
      <c r="O188" s="64"/>
      <c r="Q188" s="65"/>
      <c r="R188" s="65"/>
    </row>
    <row r="189" customFormat="false" ht="15" hidden="false" customHeight="true" outlineLevel="0" collapsed="false">
      <c r="B189" s="59"/>
      <c r="D189" s="67"/>
      <c r="E189" s="67"/>
      <c r="F189" s="67"/>
      <c r="G189" s="67"/>
      <c r="H189" s="61"/>
      <c r="I189" s="70"/>
      <c r="N189" s="59"/>
      <c r="O189" s="64"/>
      <c r="Q189" s="65"/>
      <c r="R189" s="65"/>
    </row>
    <row r="190" customFormat="false" ht="15" hidden="false" customHeight="true" outlineLevel="0" collapsed="false">
      <c r="B190" s="59"/>
      <c r="D190" s="67"/>
      <c r="E190" s="67"/>
      <c r="F190" s="67"/>
      <c r="G190" s="67"/>
      <c r="H190" s="61"/>
      <c r="I190" s="70"/>
      <c r="N190" s="59"/>
      <c r="O190" s="64"/>
      <c r="Q190" s="65"/>
      <c r="R190" s="65"/>
    </row>
    <row r="191" customFormat="false" ht="15" hidden="false" customHeight="true" outlineLevel="0" collapsed="false">
      <c r="B191" s="59"/>
      <c r="D191" s="67"/>
      <c r="E191" s="67"/>
      <c r="F191" s="67"/>
      <c r="G191" s="67"/>
      <c r="H191" s="61"/>
      <c r="I191" s="70"/>
      <c r="N191" s="59"/>
      <c r="O191" s="64"/>
      <c r="Q191" s="65"/>
      <c r="R191" s="65"/>
    </row>
    <row r="192" customFormat="false" ht="15" hidden="false" customHeight="true" outlineLevel="0" collapsed="false">
      <c r="B192" s="59"/>
      <c r="D192" s="67"/>
      <c r="E192" s="67"/>
      <c r="F192" s="67"/>
      <c r="G192" s="67"/>
      <c r="H192" s="61"/>
      <c r="I192" s="70"/>
      <c r="N192" s="59"/>
      <c r="O192" s="64"/>
      <c r="Q192" s="65"/>
      <c r="R192" s="65"/>
    </row>
    <row r="193" customFormat="false" ht="15" hidden="false" customHeight="true" outlineLevel="0" collapsed="false">
      <c r="B193" s="59"/>
      <c r="D193" s="67"/>
      <c r="E193" s="67"/>
      <c r="F193" s="67"/>
      <c r="G193" s="67"/>
      <c r="H193" s="61"/>
      <c r="I193" s="70"/>
      <c r="N193" s="59"/>
      <c r="O193" s="64"/>
      <c r="Q193" s="65"/>
      <c r="R193" s="65"/>
    </row>
    <row r="194" customFormat="false" ht="15" hidden="false" customHeight="true" outlineLevel="0" collapsed="false">
      <c r="B194" s="59"/>
      <c r="D194" s="67"/>
      <c r="E194" s="67"/>
      <c r="F194" s="67"/>
      <c r="G194" s="67"/>
      <c r="H194" s="61"/>
      <c r="I194" s="70"/>
      <c r="N194" s="59"/>
      <c r="O194" s="64"/>
      <c r="Q194" s="65"/>
      <c r="R194" s="65"/>
    </row>
    <row r="195" customFormat="false" ht="15" hidden="false" customHeight="true" outlineLevel="0" collapsed="false">
      <c r="B195" s="59"/>
      <c r="D195" s="67"/>
      <c r="E195" s="67"/>
      <c r="F195" s="67"/>
      <c r="G195" s="67"/>
      <c r="H195" s="61"/>
      <c r="I195" s="70"/>
      <c r="N195" s="59"/>
      <c r="O195" s="64"/>
      <c r="Q195" s="65"/>
      <c r="R195" s="65"/>
    </row>
    <row r="196" customFormat="false" ht="15" hidden="false" customHeight="true" outlineLevel="0" collapsed="false">
      <c r="B196" s="59"/>
      <c r="D196" s="67"/>
      <c r="E196" s="67"/>
      <c r="F196" s="67"/>
      <c r="G196" s="67"/>
      <c r="H196" s="69"/>
      <c r="I196" s="73"/>
      <c r="N196" s="59"/>
      <c r="O196" s="64"/>
      <c r="Q196" s="65"/>
      <c r="R196" s="65"/>
    </row>
    <row r="197" customFormat="false" ht="15" hidden="false" customHeight="true" outlineLevel="0" collapsed="false">
      <c r="B197" s="59"/>
      <c r="D197" s="67"/>
      <c r="E197" s="67"/>
      <c r="F197" s="67"/>
      <c r="G197" s="67"/>
      <c r="H197" s="69"/>
      <c r="I197" s="70"/>
      <c r="N197" s="59"/>
      <c r="O197" s="64"/>
      <c r="Q197" s="65"/>
      <c r="R197" s="65"/>
    </row>
    <row r="198" customFormat="false" ht="15" hidden="false" customHeight="true" outlineLevel="0" collapsed="false">
      <c r="B198" s="59"/>
      <c r="D198" s="67"/>
      <c r="E198" s="67"/>
      <c r="F198" s="67"/>
      <c r="G198" s="67"/>
      <c r="H198" s="61"/>
      <c r="I198" s="70"/>
      <c r="N198" s="59"/>
      <c r="O198" s="64"/>
      <c r="Q198" s="65"/>
      <c r="R198" s="65"/>
    </row>
    <row r="199" customFormat="false" ht="15" hidden="false" customHeight="true" outlineLevel="0" collapsed="false">
      <c r="B199" s="59"/>
      <c r="D199" s="67"/>
      <c r="E199" s="67"/>
      <c r="F199" s="67"/>
      <c r="G199" s="67"/>
      <c r="H199" s="61"/>
      <c r="I199" s="70"/>
      <c r="N199" s="59"/>
      <c r="O199" s="64"/>
      <c r="Q199" s="65"/>
      <c r="R199" s="65"/>
    </row>
    <row r="200" customFormat="false" ht="15" hidden="false" customHeight="true" outlineLevel="0" collapsed="false">
      <c r="B200" s="59"/>
      <c r="D200" s="67"/>
      <c r="E200" s="67"/>
      <c r="F200" s="67"/>
      <c r="G200" s="67"/>
      <c r="H200" s="61"/>
      <c r="I200" s="70"/>
      <c r="N200" s="59"/>
      <c r="O200" s="64"/>
      <c r="Q200" s="65"/>
      <c r="R200" s="65"/>
    </row>
    <row r="201" customFormat="false" ht="15" hidden="false" customHeight="true" outlineLevel="0" collapsed="false">
      <c r="B201" s="59"/>
      <c r="D201" s="67"/>
      <c r="E201" s="67"/>
      <c r="F201" s="67"/>
      <c r="G201" s="67"/>
      <c r="H201" s="61"/>
      <c r="I201" s="70"/>
      <c r="N201" s="59"/>
      <c r="O201" s="64"/>
      <c r="Q201" s="65"/>
      <c r="R201" s="65"/>
    </row>
    <row r="202" customFormat="false" ht="15" hidden="false" customHeight="true" outlineLevel="0" collapsed="false">
      <c r="B202" s="59"/>
      <c r="D202" s="67"/>
      <c r="E202" s="67"/>
      <c r="F202" s="67"/>
      <c r="G202" s="67"/>
      <c r="H202" s="61"/>
      <c r="I202" s="70"/>
      <c r="N202" s="59"/>
      <c r="O202" s="64"/>
      <c r="Q202" s="65"/>
      <c r="R202" s="65"/>
    </row>
    <row r="203" customFormat="false" ht="15" hidden="false" customHeight="true" outlineLevel="0" collapsed="false">
      <c r="B203" s="59"/>
      <c r="D203" s="67"/>
      <c r="E203" s="67"/>
      <c r="F203" s="67"/>
      <c r="G203" s="67"/>
      <c r="H203" s="69"/>
      <c r="I203" s="73"/>
      <c r="N203" s="59"/>
      <c r="O203" s="64"/>
      <c r="Q203" s="65"/>
      <c r="R203" s="65"/>
    </row>
    <row r="204" customFormat="false" ht="15" hidden="false" customHeight="true" outlineLevel="0" collapsed="false">
      <c r="B204" s="59"/>
      <c r="D204" s="67"/>
      <c r="E204" s="67"/>
      <c r="F204" s="67"/>
      <c r="G204" s="67"/>
      <c r="H204" s="69"/>
      <c r="I204" s="73"/>
      <c r="N204" s="59"/>
      <c r="O204" s="64"/>
      <c r="Q204" s="65"/>
      <c r="R204" s="65"/>
    </row>
    <row r="205" customFormat="false" ht="15" hidden="false" customHeight="true" outlineLevel="0" collapsed="false">
      <c r="B205" s="59"/>
      <c r="D205" s="67"/>
      <c r="E205" s="67"/>
      <c r="F205" s="67"/>
      <c r="G205" s="67"/>
      <c r="H205" s="69"/>
      <c r="I205" s="73"/>
      <c r="N205" s="59"/>
      <c r="O205" s="64"/>
      <c r="Q205" s="65"/>
      <c r="R205" s="65"/>
    </row>
    <row r="206" customFormat="false" ht="15" hidden="false" customHeight="true" outlineLevel="0" collapsed="false">
      <c r="B206" s="59"/>
      <c r="D206" s="67"/>
      <c r="E206" s="67"/>
      <c r="F206" s="67"/>
      <c r="G206" s="67"/>
      <c r="H206" s="69"/>
      <c r="I206" s="73"/>
      <c r="N206" s="59"/>
      <c r="O206" s="64"/>
      <c r="Q206" s="65"/>
      <c r="R206" s="65"/>
    </row>
    <row r="207" customFormat="false" ht="15" hidden="false" customHeight="true" outlineLevel="0" collapsed="false">
      <c r="B207" s="59"/>
      <c r="D207" s="67"/>
      <c r="E207" s="67"/>
      <c r="F207" s="67"/>
      <c r="G207" s="67"/>
      <c r="H207" s="69"/>
      <c r="I207" s="73"/>
      <c r="N207" s="59"/>
      <c r="O207" s="64"/>
      <c r="Q207" s="65"/>
      <c r="R207" s="65"/>
    </row>
    <row r="208" customFormat="false" ht="15" hidden="false" customHeight="true" outlineLevel="0" collapsed="false">
      <c r="B208" s="59"/>
      <c r="D208" s="67"/>
      <c r="E208" s="67"/>
      <c r="F208" s="67"/>
      <c r="G208" s="67"/>
      <c r="H208" s="69"/>
      <c r="I208" s="73"/>
      <c r="N208" s="59"/>
      <c r="O208" s="64"/>
      <c r="Q208" s="65"/>
      <c r="R208" s="65"/>
    </row>
    <row r="209" customFormat="false" ht="15" hidden="false" customHeight="true" outlineLevel="0" collapsed="false">
      <c r="B209" s="59"/>
      <c r="D209" s="67"/>
      <c r="E209" s="67"/>
      <c r="F209" s="67"/>
      <c r="G209" s="67"/>
      <c r="H209" s="69"/>
      <c r="I209" s="73"/>
      <c r="N209" s="59"/>
      <c r="O209" s="64"/>
      <c r="Q209" s="65"/>
      <c r="R209" s="65"/>
    </row>
    <row r="210" customFormat="false" ht="15" hidden="false" customHeight="true" outlineLevel="0" collapsed="false">
      <c r="B210" s="59"/>
      <c r="D210" s="67"/>
      <c r="E210" s="67"/>
      <c r="F210" s="67"/>
      <c r="G210" s="67"/>
      <c r="H210" s="69"/>
      <c r="I210" s="73"/>
      <c r="N210" s="59"/>
      <c r="O210" s="64"/>
      <c r="Q210" s="65"/>
      <c r="R210" s="65"/>
    </row>
    <row r="211" customFormat="false" ht="15" hidden="false" customHeight="true" outlineLevel="0" collapsed="false">
      <c r="B211" s="59"/>
      <c r="D211" s="67"/>
      <c r="E211" s="67"/>
      <c r="F211" s="67"/>
      <c r="G211" s="67"/>
      <c r="H211" s="69"/>
      <c r="I211" s="73"/>
      <c r="N211" s="59"/>
      <c r="O211" s="64"/>
      <c r="Q211" s="65"/>
      <c r="R211" s="65"/>
    </row>
    <row r="212" customFormat="false" ht="15" hidden="false" customHeight="true" outlineLevel="0" collapsed="false">
      <c r="B212" s="59"/>
      <c r="D212" s="67"/>
      <c r="E212" s="67"/>
      <c r="F212" s="67"/>
      <c r="G212" s="67"/>
      <c r="H212" s="69"/>
      <c r="I212" s="73"/>
      <c r="N212" s="59"/>
      <c r="O212" s="64"/>
      <c r="Q212" s="65"/>
      <c r="R212" s="65"/>
    </row>
    <row r="213" customFormat="false" ht="15" hidden="false" customHeight="true" outlineLevel="0" collapsed="false">
      <c r="B213" s="59"/>
      <c r="D213" s="67"/>
      <c r="E213" s="67"/>
      <c r="F213" s="67"/>
      <c r="G213" s="67"/>
      <c r="H213" s="69"/>
      <c r="I213" s="73"/>
      <c r="N213" s="59"/>
      <c r="O213" s="64"/>
      <c r="Q213" s="65"/>
      <c r="R213" s="65"/>
    </row>
    <row r="214" customFormat="false" ht="15" hidden="false" customHeight="true" outlineLevel="0" collapsed="false">
      <c r="B214" s="59"/>
      <c r="D214" s="67"/>
      <c r="E214" s="67"/>
      <c r="F214" s="67"/>
      <c r="G214" s="67"/>
      <c r="H214" s="69"/>
      <c r="I214" s="73"/>
      <c r="N214" s="59"/>
      <c r="O214" s="64"/>
      <c r="Q214" s="65"/>
      <c r="R214" s="65"/>
    </row>
    <row r="215" customFormat="false" ht="15" hidden="false" customHeight="true" outlineLevel="0" collapsed="false">
      <c r="B215" s="59"/>
      <c r="D215" s="67"/>
      <c r="E215" s="67"/>
      <c r="F215" s="67"/>
      <c r="G215" s="67"/>
      <c r="H215" s="69"/>
      <c r="I215" s="73"/>
      <c r="N215" s="59"/>
      <c r="O215" s="64"/>
      <c r="Q215" s="65"/>
      <c r="R215" s="65"/>
    </row>
    <row r="216" customFormat="false" ht="15" hidden="false" customHeight="true" outlineLevel="0" collapsed="false">
      <c r="B216" s="59"/>
      <c r="D216" s="67"/>
      <c r="E216" s="67"/>
      <c r="F216" s="67"/>
      <c r="G216" s="67"/>
      <c r="H216" s="69"/>
      <c r="I216" s="73"/>
      <c r="N216" s="59"/>
      <c r="O216" s="64"/>
      <c r="Q216" s="65"/>
      <c r="R216" s="65"/>
    </row>
    <row r="217" customFormat="false" ht="15" hidden="false" customHeight="true" outlineLevel="0" collapsed="false">
      <c r="B217" s="59"/>
      <c r="D217" s="67"/>
      <c r="E217" s="67"/>
      <c r="F217" s="67"/>
      <c r="G217" s="67"/>
      <c r="H217" s="69"/>
      <c r="I217" s="73"/>
      <c r="N217" s="59"/>
      <c r="O217" s="64"/>
      <c r="Q217" s="65"/>
      <c r="R217" s="65"/>
    </row>
    <row r="218" customFormat="false" ht="15" hidden="false" customHeight="true" outlineLevel="0" collapsed="false">
      <c r="B218" s="59"/>
      <c r="D218" s="67"/>
      <c r="E218" s="67"/>
      <c r="F218" s="67"/>
      <c r="G218" s="67"/>
      <c r="H218" s="69"/>
      <c r="I218" s="73"/>
      <c r="N218" s="59"/>
      <c r="O218" s="64"/>
      <c r="Q218" s="65"/>
      <c r="R218" s="65"/>
    </row>
    <row r="219" customFormat="false" ht="15" hidden="false" customHeight="true" outlineLevel="0" collapsed="false">
      <c r="B219" s="59"/>
      <c r="D219" s="67"/>
      <c r="E219" s="67"/>
      <c r="F219" s="67"/>
      <c r="G219" s="67"/>
      <c r="H219" s="69"/>
      <c r="I219" s="73"/>
      <c r="N219" s="59"/>
      <c r="O219" s="64"/>
      <c r="Q219" s="65"/>
      <c r="R219" s="65"/>
    </row>
    <row r="220" customFormat="false" ht="15" hidden="false" customHeight="true" outlineLevel="0" collapsed="false">
      <c r="B220" s="59"/>
      <c r="D220" s="67"/>
      <c r="E220" s="67"/>
      <c r="F220" s="67"/>
      <c r="G220" s="67"/>
      <c r="H220" s="61"/>
      <c r="I220" s="70"/>
      <c r="N220" s="59"/>
      <c r="O220" s="64"/>
      <c r="Q220" s="65"/>
      <c r="R220" s="65"/>
    </row>
    <row r="221" customFormat="false" ht="15" hidden="false" customHeight="true" outlineLevel="0" collapsed="false">
      <c r="B221" s="59"/>
      <c r="D221" s="67"/>
      <c r="E221" s="67"/>
      <c r="F221" s="67"/>
      <c r="G221" s="67"/>
      <c r="H221" s="61"/>
      <c r="I221" s="70"/>
      <c r="N221" s="59"/>
      <c r="O221" s="64"/>
      <c r="Q221" s="65"/>
      <c r="R221" s="65"/>
    </row>
    <row r="222" customFormat="false" ht="15" hidden="false" customHeight="true" outlineLevel="0" collapsed="false">
      <c r="B222" s="59"/>
      <c r="D222" s="67"/>
      <c r="E222" s="67"/>
      <c r="F222" s="67"/>
      <c r="G222" s="67"/>
      <c r="H222" s="61"/>
      <c r="I222" s="70"/>
      <c r="N222" s="59"/>
      <c r="O222" s="64"/>
      <c r="Q222" s="65"/>
      <c r="R222" s="65"/>
    </row>
    <row r="223" customFormat="false" ht="15" hidden="false" customHeight="true" outlineLevel="0" collapsed="false">
      <c r="B223" s="59"/>
      <c r="D223" s="67"/>
      <c r="E223" s="67"/>
      <c r="F223" s="67"/>
      <c r="G223" s="67"/>
      <c r="H223" s="61"/>
      <c r="I223" s="70"/>
      <c r="N223" s="59"/>
      <c r="O223" s="64"/>
      <c r="Q223" s="65"/>
      <c r="R223" s="65"/>
    </row>
    <row r="224" customFormat="false" ht="15" hidden="false" customHeight="true" outlineLevel="0" collapsed="false">
      <c r="B224" s="59"/>
      <c r="D224" s="67"/>
      <c r="E224" s="67"/>
      <c r="F224" s="67"/>
      <c r="G224" s="67"/>
      <c r="H224" s="61"/>
      <c r="I224" s="70"/>
      <c r="N224" s="59"/>
      <c r="O224" s="64"/>
      <c r="Q224" s="65"/>
      <c r="R224" s="65"/>
    </row>
    <row r="225" customFormat="false" ht="15" hidden="false" customHeight="true" outlineLevel="0" collapsed="false">
      <c r="B225" s="59"/>
      <c r="D225" s="67"/>
      <c r="E225" s="67"/>
      <c r="F225" s="67"/>
      <c r="G225" s="67"/>
      <c r="H225" s="61"/>
      <c r="I225" s="70"/>
      <c r="N225" s="59"/>
      <c r="O225" s="64"/>
      <c r="Q225" s="65"/>
      <c r="R225" s="65"/>
    </row>
    <row r="226" customFormat="false" ht="15" hidden="false" customHeight="true" outlineLevel="0" collapsed="false">
      <c r="B226" s="59"/>
      <c r="D226" s="67"/>
      <c r="E226" s="67"/>
      <c r="F226" s="67"/>
      <c r="G226" s="67"/>
      <c r="H226" s="61"/>
      <c r="I226" s="70"/>
      <c r="N226" s="59"/>
      <c r="O226" s="64"/>
      <c r="Q226" s="65"/>
      <c r="R226" s="65"/>
    </row>
    <row r="227" customFormat="false" ht="15" hidden="false" customHeight="true" outlineLevel="0" collapsed="false">
      <c r="B227" s="59"/>
      <c r="D227" s="67"/>
      <c r="E227" s="67"/>
      <c r="F227" s="67"/>
      <c r="G227" s="67"/>
      <c r="H227" s="61"/>
      <c r="I227" s="70"/>
      <c r="N227" s="59"/>
      <c r="O227" s="64"/>
      <c r="Q227" s="65"/>
      <c r="R227" s="65"/>
    </row>
    <row r="228" customFormat="false" ht="15" hidden="false" customHeight="true" outlineLevel="0" collapsed="false">
      <c r="B228" s="59"/>
      <c r="D228" s="67"/>
      <c r="E228" s="67"/>
      <c r="F228" s="67"/>
      <c r="G228" s="67"/>
      <c r="H228" s="61"/>
      <c r="I228" s="70"/>
      <c r="N228" s="59"/>
      <c r="O228" s="64"/>
      <c r="Q228" s="65"/>
      <c r="R228" s="65"/>
    </row>
    <row r="229" customFormat="false" ht="15" hidden="false" customHeight="true" outlineLevel="0" collapsed="false">
      <c r="B229" s="59"/>
      <c r="D229" s="67"/>
      <c r="E229" s="67"/>
      <c r="F229" s="67"/>
      <c r="G229" s="67"/>
      <c r="H229" s="61"/>
      <c r="I229" s="70"/>
      <c r="N229" s="59"/>
      <c r="O229" s="64"/>
      <c r="Q229" s="65"/>
      <c r="R229" s="65"/>
    </row>
    <row r="230" customFormat="false" ht="15" hidden="false" customHeight="true" outlineLevel="0" collapsed="false">
      <c r="B230" s="59"/>
      <c r="D230" s="67"/>
      <c r="E230" s="67"/>
      <c r="F230" s="67"/>
      <c r="G230" s="67"/>
      <c r="H230" s="61"/>
      <c r="I230" s="70"/>
      <c r="N230" s="59"/>
      <c r="O230" s="64"/>
      <c r="Q230" s="65"/>
      <c r="R230" s="65"/>
    </row>
    <row r="231" customFormat="false" ht="15" hidden="false" customHeight="true" outlineLevel="0" collapsed="false">
      <c r="B231" s="59"/>
      <c r="D231" s="67"/>
      <c r="E231" s="67"/>
      <c r="F231" s="67"/>
      <c r="G231" s="67"/>
      <c r="H231" s="69"/>
      <c r="I231" s="70"/>
      <c r="N231" s="59"/>
      <c r="O231" s="64"/>
      <c r="Q231" s="65"/>
      <c r="R231" s="65"/>
    </row>
    <row r="232" customFormat="false" ht="15" hidden="false" customHeight="true" outlineLevel="0" collapsed="false">
      <c r="B232" s="59"/>
      <c r="D232" s="67"/>
      <c r="E232" s="67"/>
      <c r="F232" s="67"/>
      <c r="G232" s="67"/>
      <c r="H232" s="61"/>
      <c r="I232" s="70"/>
      <c r="N232" s="59"/>
      <c r="O232" s="64"/>
      <c r="Q232" s="65"/>
      <c r="R232" s="65"/>
    </row>
    <row r="233" customFormat="false" ht="15" hidden="false" customHeight="true" outlineLevel="0" collapsed="false">
      <c r="B233" s="59"/>
      <c r="D233" s="67"/>
      <c r="E233" s="67"/>
      <c r="F233" s="67"/>
      <c r="G233" s="67"/>
      <c r="H233" s="61"/>
      <c r="I233" s="70"/>
      <c r="N233" s="59"/>
      <c r="O233" s="64"/>
      <c r="Q233" s="65"/>
      <c r="R233" s="65"/>
    </row>
    <row r="234" customFormat="false" ht="15" hidden="false" customHeight="true" outlineLevel="0" collapsed="false">
      <c r="B234" s="59"/>
      <c r="D234" s="67"/>
      <c r="E234" s="67"/>
      <c r="F234" s="67"/>
      <c r="G234" s="67"/>
      <c r="H234" s="61"/>
      <c r="I234" s="70"/>
      <c r="N234" s="59"/>
      <c r="O234" s="64"/>
      <c r="Q234" s="65"/>
      <c r="R234" s="65"/>
    </row>
    <row r="235" customFormat="false" ht="15" hidden="false" customHeight="true" outlineLevel="0" collapsed="false">
      <c r="B235" s="59"/>
      <c r="D235" s="67"/>
      <c r="E235" s="67"/>
      <c r="F235" s="67"/>
      <c r="G235" s="67"/>
      <c r="H235" s="61"/>
      <c r="I235" s="70"/>
      <c r="N235" s="59"/>
      <c r="O235" s="64"/>
      <c r="Q235" s="65"/>
      <c r="R235" s="65"/>
    </row>
    <row r="236" customFormat="false" ht="15" hidden="false" customHeight="true" outlineLevel="0" collapsed="false">
      <c r="B236" s="59"/>
      <c r="D236" s="67"/>
      <c r="E236" s="67"/>
      <c r="F236" s="67"/>
      <c r="G236" s="67"/>
      <c r="H236" s="61"/>
      <c r="I236" s="70"/>
      <c r="N236" s="59"/>
      <c r="O236" s="64"/>
      <c r="Q236" s="65"/>
      <c r="R236" s="65"/>
    </row>
    <row r="237" customFormat="false" ht="15" hidden="false" customHeight="true" outlineLevel="0" collapsed="false">
      <c r="B237" s="59"/>
      <c r="D237" s="67"/>
      <c r="E237" s="67"/>
      <c r="F237" s="67"/>
      <c r="G237" s="67"/>
      <c r="H237" s="61"/>
      <c r="I237" s="70"/>
      <c r="N237" s="59"/>
      <c r="O237" s="64"/>
      <c r="Q237" s="65"/>
      <c r="R237" s="65"/>
    </row>
    <row r="238" customFormat="false" ht="15" hidden="false" customHeight="true" outlineLevel="0" collapsed="false">
      <c r="B238" s="59"/>
      <c r="D238" s="67"/>
      <c r="E238" s="67"/>
      <c r="F238" s="67"/>
      <c r="G238" s="67"/>
      <c r="H238" s="61"/>
      <c r="I238" s="70"/>
      <c r="N238" s="59"/>
      <c r="O238" s="64"/>
      <c r="Q238" s="65"/>
      <c r="R238" s="65"/>
    </row>
    <row r="239" customFormat="false" ht="15" hidden="false" customHeight="true" outlineLevel="0" collapsed="false">
      <c r="B239" s="59"/>
      <c r="D239" s="67"/>
      <c r="E239" s="67"/>
      <c r="F239" s="67"/>
      <c r="G239" s="67"/>
      <c r="H239" s="61"/>
      <c r="I239" s="70"/>
      <c r="N239" s="59"/>
      <c r="O239" s="64"/>
      <c r="Q239" s="65"/>
      <c r="R239" s="65"/>
    </row>
    <row r="240" customFormat="false" ht="15" hidden="false" customHeight="true" outlineLevel="0" collapsed="false">
      <c r="B240" s="59"/>
      <c r="D240" s="67"/>
      <c r="E240" s="67"/>
      <c r="F240" s="67"/>
      <c r="G240" s="67"/>
      <c r="H240" s="61"/>
      <c r="I240" s="70"/>
      <c r="N240" s="59"/>
      <c r="O240" s="64"/>
      <c r="Q240" s="65"/>
      <c r="R240" s="65"/>
    </row>
    <row r="241" customFormat="false" ht="15" hidden="false" customHeight="true" outlineLevel="0" collapsed="false">
      <c r="B241" s="59"/>
      <c r="D241" s="67"/>
      <c r="E241" s="67"/>
      <c r="F241" s="67"/>
      <c r="G241" s="67"/>
      <c r="H241" s="61"/>
      <c r="I241" s="70"/>
      <c r="N241" s="59"/>
      <c r="O241" s="64"/>
      <c r="Q241" s="65"/>
      <c r="R241" s="65"/>
    </row>
    <row r="242" customFormat="false" ht="15" hidden="false" customHeight="true" outlineLevel="0" collapsed="false">
      <c r="B242" s="59"/>
      <c r="D242" s="67"/>
      <c r="E242" s="67"/>
      <c r="F242" s="67"/>
      <c r="G242" s="67"/>
      <c r="H242" s="61"/>
      <c r="I242" s="70"/>
      <c r="N242" s="59"/>
      <c r="O242" s="64"/>
      <c r="Q242" s="65"/>
      <c r="R242" s="65"/>
    </row>
    <row r="243" customFormat="false" ht="15" hidden="false" customHeight="true" outlineLevel="0" collapsed="false">
      <c r="B243" s="59"/>
      <c r="D243" s="67"/>
      <c r="E243" s="67"/>
      <c r="F243" s="67"/>
      <c r="G243" s="67"/>
      <c r="H243" s="61"/>
      <c r="I243" s="70"/>
      <c r="N243" s="59"/>
      <c r="O243" s="64"/>
      <c r="Q243" s="65"/>
      <c r="R243" s="65"/>
    </row>
    <row r="244" customFormat="false" ht="15" hidden="false" customHeight="true" outlineLevel="0" collapsed="false">
      <c r="B244" s="59"/>
      <c r="D244" s="67"/>
      <c r="E244" s="67"/>
      <c r="F244" s="67"/>
      <c r="G244" s="67"/>
      <c r="H244" s="61"/>
      <c r="I244" s="70"/>
      <c r="N244" s="59"/>
      <c r="O244" s="64"/>
      <c r="Q244" s="65"/>
      <c r="R244" s="65"/>
    </row>
    <row r="245" customFormat="false" ht="15" hidden="false" customHeight="true" outlineLevel="0" collapsed="false">
      <c r="B245" s="59"/>
      <c r="D245" s="67"/>
      <c r="E245" s="67"/>
      <c r="F245" s="67"/>
      <c r="G245" s="67"/>
      <c r="H245" s="61"/>
      <c r="I245" s="61"/>
      <c r="N245" s="59"/>
      <c r="O245" s="64"/>
      <c r="Q245" s="65"/>
      <c r="R245" s="65"/>
    </row>
    <row r="246" customFormat="false" ht="15" hidden="false" customHeight="true" outlineLevel="0" collapsed="false">
      <c r="B246" s="59"/>
      <c r="D246" s="67"/>
      <c r="E246" s="67"/>
      <c r="F246" s="67"/>
      <c r="G246" s="67"/>
      <c r="H246" s="61"/>
      <c r="I246" s="70"/>
      <c r="N246" s="59"/>
      <c r="O246" s="64"/>
      <c r="Q246" s="65"/>
      <c r="R246" s="65"/>
    </row>
    <row r="247" customFormat="false" ht="15" hidden="false" customHeight="true" outlineLevel="0" collapsed="false">
      <c r="B247" s="59"/>
      <c r="D247" s="67"/>
      <c r="E247" s="67"/>
      <c r="F247" s="67"/>
      <c r="G247" s="67"/>
      <c r="H247" s="61"/>
      <c r="I247" s="70"/>
      <c r="N247" s="59"/>
      <c r="O247" s="64"/>
      <c r="Q247" s="65"/>
      <c r="R247" s="65"/>
    </row>
    <row r="248" customFormat="false" ht="15" hidden="false" customHeight="true" outlineLevel="0" collapsed="false">
      <c r="B248" s="59"/>
      <c r="D248" s="67"/>
      <c r="E248" s="67"/>
      <c r="F248" s="67"/>
      <c r="G248" s="67"/>
      <c r="H248" s="61"/>
      <c r="I248" s="70"/>
      <c r="N248" s="59"/>
      <c r="O248" s="64"/>
      <c r="Q248" s="65"/>
      <c r="R248" s="65"/>
    </row>
    <row r="249" customFormat="false" ht="15" hidden="false" customHeight="true" outlineLevel="0" collapsed="false">
      <c r="B249" s="59"/>
      <c r="D249" s="67"/>
      <c r="E249" s="67"/>
      <c r="F249" s="67"/>
      <c r="G249" s="67"/>
      <c r="H249" s="69"/>
      <c r="I249" s="70"/>
      <c r="N249" s="59"/>
      <c r="O249" s="64"/>
      <c r="Q249" s="65"/>
      <c r="R249" s="65"/>
    </row>
    <row r="250" customFormat="false" ht="15" hidden="false" customHeight="true" outlineLevel="0" collapsed="false">
      <c r="B250" s="59"/>
      <c r="D250" s="67"/>
      <c r="E250" s="67"/>
      <c r="F250" s="67"/>
      <c r="G250" s="67"/>
      <c r="H250" s="69"/>
      <c r="I250" s="73"/>
      <c r="N250" s="59"/>
      <c r="O250" s="64"/>
      <c r="Q250" s="65"/>
      <c r="R250" s="65"/>
    </row>
    <row r="251" customFormat="false" ht="15" hidden="false" customHeight="true" outlineLevel="0" collapsed="false">
      <c r="B251" s="59"/>
      <c r="D251" s="67"/>
      <c r="E251" s="67"/>
      <c r="F251" s="67"/>
      <c r="G251" s="67"/>
      <c r="H251" s="69"/>
      <c r="I251" s="73"/>
      <c r="N251" s="59"/>
      <c r="O251" s="64"/>
      <c r="Q251" s="65"/>
      <c r="R251" s="65"/>
    </row>
    <row r="252" customFormat="false" ht="15" hidden="false" customHeight="true" outlineLevel="0" collapsed="false">
      <c r="B252" s="59"/>
      <c r="D252" s="67"/>
      <c r="E252" s="67"/>
      <c r="F252" s="67"/>
      <c r="G252" s="67"/>
      <c r="H252" s="69"/>
      <c r="I252" s="73"/>
      <c r="N252" s="59"/>
      <c r="O252" s="64"/>
      <c r="Q252" s="65"/>
      <c r="R252" s="65"/>
    </row>
    <row r="253" customFormat="false" ht="15" hidden="false" customHeight="true" outlineLevel="0" collapsed="false">
      <c r="B253" s="59"/>
      <c r="D253" s="67"/>
      <c r="E253" s="67"/>
      <c r="F253" s="67"/>
      <c r="G253" s="67"/>
      <c r="H253" s="69"/>
      <c r="I253" s="73"/>
      <c r="N253" s="59"/>
      <c r="O253" s="64"/>
      <c r="Q253" s="65"/>
      <c r="R253" s="65"/>
    </row>
    <row r="254" customFormat="false" ht="15" hidden="false" customHeight="true" outlineLevel="0" collapsed="false">
      <c r="B254" s="59"/>
      <c r="D254" s="67"/>
      <c r="E254" s="67"/>
      <c r="F254" s="67"/>
      <c r="G254" s="67"/>
      <c r="H254" s="69"/>
      <c r="I254" s="73"/>
      <c r="N254" s="59"/>
      <c r="O254" s="64"/>
      <c r="Q254" s="65"/>
      <c r="R254" s="65"/>
    </row>
    <row r="255" customFormat="false" ht="15" hidden="false" customHeight="true" outlineLevel="0" collapsed="false">
      <c r="B255" s="59"/>
      <c r="D255" s="67"/>
      <c r="E255" s="67"/>
      <c r="F255" s="67"/>
      <c r="G255" s="67"/>
      <c r="H255" s="69"/>
      <c r="I255" s="73"/>
      <c r="N255" s="59"/>
      <c r="O255" s="64"/>
      <c r="Q255" s="65"/>
      <c r="R255" s="65"/>
    </row>
    <row r="256" customFormat="false" ht="15" hidden="false" customHeight="true" outlineLevel="0" collapsed="false">
      <c r="B256" s="59"/>
      <c r="D256" s="67"/>
      <c r="E256" s="67"/>
      <c r="F256" s="67"/>
      <c r="G256" s="67"/>
      <c r="H256" s="69"/>
      <c r="I256" s="73"/>
      <c r="N256" s="59"/>
      <c r="O256" s="64"/>
      <c r="Q256" s="65"/>
      <c r="R256" s="65"/>
    </row>
    <row r="257" customFormat="false" ht="15" hidden="false" customHeight="true" outlineLevel="0" collapsed="false">
      <c r="B257" s="59"/>
      <c r="D257" s="67"/>
      <c r="E257" s="67"/>
      <c r="F257" s="67"/>
      <c r="G257" s="67"/>
      <c r="H257" s="69"/>
      <c r="I257" s="73"/>
      <c r="N257" s="59"/>
      <c r="O257" s="64"/>
      <c r="Q257" s="65"/>
      <c r="R257" s="65"/>
    </row>
    <row r="258" customFormat="false" ht="15" hidden="false" customHeight="true" outlineLevel="0" collapsed="false">
      <c r="B258" s="59"/>
      <c r="D258" s="67"/>
      <c r="E258" s="67"/>
      <c r="F258" s="67"/>
      <c r="G258" s="67"/>
      <c r="H258" s="69"/>
      <c r="I258" s="73"/>
      <c r="N258" s="59"/>
      <c r="O258" s="64"/>
      <c r="Q258" s="65"/>
      <c r="R258" s="65"/>
    </row>
    <row r="259" customFormat="false" ht="15" hidden="false" customHeight="true" outlineLevel="0" collapsed="false">
      <c r="B259" s="59"/>
      <c r="D259" s="67"/>
      <c r="E259" s="67"/>
      <c r="F259" s="67"/>
      <c r="G259" s="67"/>
      <c r="H259" s="69"/>
      <c r="I259" s="73"/>
      <c r="N259" s="59"/>
      <c r="O259" s="64"/>
      <c r="Q259" s="65"/>
      <c r="R259" s="65"/>
    </row>
    <row r="260" customFormat="false" ht="15" hidden="false" customHeight="true" outlineLevel="0" collapsed="false">
      <c r="B260" s="59"/>
      <c r="D260" s="67"/>
      <c r="E260" s="67"/>
      <c r="F260" s="67"/>
      <c r="G260" s="67"/>
      <c r="H260" s="61"/>
      <c r="I260" s="70"/>
      <c r="N260" s="59"/>
      <c r="O260" s="64"/>
      <c r="Q260" s="65"/>
      <c r="R260" s="65"/>
    </row>
    <row r="261" customFormat="false" ht="15" hidden="false" customHeight="true" outlineLevel="0" collapsed="false">
      <c r="B261" s="59"/>
      <c r="D261" s="67"/>
      <c r="E261" s="67"/>
      <c r="F261" s="67"/>
      <c r="G261" s="67"/>
      <c r="H261" s="61"/>
      <c r="I261" s="70"/>
      <c r="N261" s="59"/>
      <c r="O261" s="64"/>
      <c r="Q261" s="65"/>
      <c r="R261" s="65"/>
    </row>
    <row r="262" customFormat="false" ht="15" hidden="false" customHeight="true" outlineLevel="0" collapsed="false">
      <c r="B262" s="59"/>
      <c r="D262" s="67"/>
      <c r="E262" s="67"/>
      <c r="F262" s="67"/>
      <c r="G262" s="67"/>
      <c r="H262" s="61"/>
      <c r="I262" s="70"/>
      <c r="N262" s="59"/>
      <c r="O262" s="64"/>
      <c r="Q262" s="65"/>
      <c r="R262" s="65"/>
    </row>
    <row r="263" customFormat="false" ht="15" hidden="false" customHeight="true" outlineLevel="0" collapsed="false">
      <c r="B263" s="59"/>
      <c r="D263" s="67"/>
      <c r="E263" s="67"/>
      <c r="F263" s="67"/>
      <c r="G263" s="67"/>
      <c r="H263" s="61"/>
      <c r="I263" s="70"/>
      <c r="N263" s="59"/>
      <c r="O263" s="64"/>
      <c r="Q263" s="65"/>
      <c r="R263" s="65"/>
    </row>
    <row r="264" customFormat="false" ht="15" hidden="false" customHeight="true" outlineLevel="0" collapsed="false">
      <c r="B264" s="59"/>
      <c r="D264" s="67"/>
      <c r="E264" s="67"/>
      <c r="F264" s="67"/>
      <c r="G264" s="67"/>
      <c r="H264" s="61"/>
      <c r="I264" s="70"/>
      <c r="N264" s="59"/>
      <c r="O264" s="64"/>
      <c r="Q264" s="65"/>
      <c r="R264" s="65"/>
    </row>
    <row r="265" customFormat="false" ht="15" hidden="false" customHeight="true" outlineLevel="0" collapsed="false">
      <c r="B265" s="59"/>
      <c r="D265" s="67"/>
      <c r="E265" s="67"/>
      <c r="F265" s="67"/>
      <c r="G265" s="67"/>
      <c r="H265" s="61"/>
      <c r="I265" s="70"/>
      <c r="N265" s="59"/>
      <c r="O265" s="64"/>
      <c r="Q265" s="65"/>
      <c r="R265" s="65"/>
    </row>
    <row r="266" customFormat="false" ht="15" hidden="false" customHeight="true" outlineLevel="0" collapsed="false">
      <c r="B266" s="59"/>
      <c r="D266" s="67"/>
      <c r="E266" s="67"/>
      <c r="F266" s="67"/>
      <c r="G266" s="67"/>
      <c r="H266" s="61"/>
      <c r="I266" s="70"/>
      <c r="N266" s="59"/>
      <c r="O266" s="64"/>
      <c r="Q266" s="65"/>
      <c r="R266" s="65"/>
    </row>
    <row r="267" customFormat="false" ht="15" hidden="false" customHeight="true" outlineLevel="0" collapsed="false">
      <c r="B267" s="59"/>
      <c r="D267" s="67"/>
      <c r="E267" s="67"/>
      <c r="F267" s="67"/>
      <c r="G267" s="67"/>
      <c r="H267" s="61"/>
      <c r="I267" s="70"/>
      <c r="N267" s="59"/>
      <c r="O267" s="64"/>
      <c r="Q267" s="65"/>
      <c r="R267" s="65"/>
    </row>
    <row r="268" customFormat="false" ht="15" hidden="false" customHeight="true" outlineLevel="0" collapsed="false">
      <c r="B268" s="59"/>
      <c r="D268" s="67"/>
      <c r="E268" s="67"/>
      <c r="F268" s="67"/>
      <c r="G268" s="67"/>
      <c r="H268" s="61"/>
      <c r="I268" s="70"/>
      <c r="N268" s="59"/>
      <c r="O268" s="64"/>
      <c r="Q268" s="65"/>
      <c r="R268" s="65"/>
    </row>
    <row r="269" customFormat="false" ht="15" hidden="false" customHeight="true" outlineLevel="0" collapsed="false">
      <c r="B269" s="59"/>
      <c r="D269" s="67"/>
      <c r="E269" s="67"/>
      <c r="F269" s="67"/>
      <c r="G269" s="67"/>
      <c r="H269" s="61"/>
      <c r="I269" s="70"/>
      <c r="N269" s="59"/>
      <c r="O269" s="64"/>
      <c r="Q269" s="65"/>
      <c r="R269" s="65"/>
    </row>
    <row r="270" customFormat="false" ht="15" hidden="false" customHeight="true" outlineLevel="0" collapsed="false">
      <c r="B270" s="59"/>
      <c r="D270" s="67"/>
      <c r="E270" s="67"/>
      <c r="F270" s="67"/>
      <c r="G270" s="67"/>
      <c r="H270" s="61"/>
      <c r="I270" s="70"/>
      <c r="N270" s="59"/>
      <c r="O270" s="64"/>
      <c r="Q270" s="65"/>
      <c r="R270" s="65"/>
    </row>
    <row r="271" customFormat="false" ht="15" hidden="false" customHeight="true" outlineLevel="0" collapsed="false">
      <c r="B271" s="59"/>
      <c r="D271" s="67"/>
      <c r="E271" s="67"/>
      <c r="F271" s="67"/>
      <c r="G271" s="67"/>
      <c r="H271" s="69"/>
      <c r="I271" s="73"/>
      <c r="N271" s="59"/>
      <c r="O271" s="64"/>
      <c r="Q271" s="65"/>
      <c r="R271" s="65"/>
    </row>
    <row r="272" customFormat="false" ht="15" hidden="false" customHeight="true" outlineLevel="0" collapsed="false">
      <c r="B272" s="59"/>
      <c r="D272" s="67"/>
      <c r="E272" s="67"/>
      <c r="F272" s="67"/>
      <c r="G272" s="67"/>
      <c r="H272" s="61"/>
      <c r="I272" s="70"/>
      <c r="N272" s="59"/>
      <c r="O272" s="64"/>
      <c r="Q272" s="65"/>
      <c r="R272" s="65"/>
    </row>
    <row r="273" customFormat="false" ht="15" hidden="false" customHeight="true" outlineLevel="0" collapsed="false">
      <c r="B273" s="59"/>
      <c r="D273" s="67"/>
      <c r="E273" s="67"/>
      <c r="F273" s="67"/>
      <c r="G273" s="67"/>
      <c r="H273" s="61"/>
      <c r="I273" s="70"/>
      <c r="N273" s="59"/>
      <c r="O273" s="64"/>
      <c r="Q273" s="65"/>
      <c r="R273" s="65"/>
    </row>
    <row r="274" customFormat="false" ht="15" hidden="false" customHeight="true" outlineLevel="0" collapsed="false">
      <c r="B274" s="59"/>
      <c r="D274" s="67"/>
      <c r="E274" s="67"/>
      <c r="F274" s="67"/>
      <c r="G274" s="67"/>
      <c r="H274" s="61"/>
      <c r="I274" s="70"/>
      <c r="N274" s="59"/>
      <c r="O274" s="64"/>
      <c r="Q274" s="65"/>
      <c r="R274" s="65"/>
    </row>
    <row r="275" customFormat="false" ht="15" hidden="false" customHeight="true" outlineLevel="0" collapsed="false">
      <c r="B275" s="59"/>
      <c r="D275" s="67"/>
      <c r="E275" s="67"/>
      <c r="F275" s="67"/>
      <c r="G275" s="67"/>
      <c r="H275" s="61"/>
      <c r="I275" s="70"/>
      <c r="N275" s="59"/>
      <c r="O275" s="64"/>
      <c r="Q275" s="65"/>
      <c r="R275" s="65"/>
    </row>
    <row r="276" customFormat="false" ht="15" hidden="false" customHeight="true" outlineLevel="0" collapsed="false">
      <c r="B276" s="59"/>
      <c r="D276" s="67"/>
      <c r="E276" s="67"/>
      <c r="F276" s="67"/>
      <c r="G276" s="67"/>
      <c r="H276" s="61"/>
      <c r="I276" s="70"/>
      <c r="N276" s="59"/>
      <c r="O276" s="64"/>
      <c r="Q276" s="65"/>
      <c r="R276" s="65"/>
    </row>
    <row r="277" customFormat="false" ht="15" hidden="false" customHeight="true" outlineLevel="0" collapsed="false">
      <c r="B277" s="59"/>
      <c r="D277" s="67"/>
      <c r="E277" s="67"/>
      <c r="F277" s="67"/>
      <c r="G277" s="67"/>
      <c r="H277" s="61"/>
      <c r="I277" s="70"/>
      <c r="N277" s="59"/>
      <c r="O277" s="64"/>
      <c r="Q277" s="65"/>
      <c r="R277" s="65"/>
    </row>
    <row r="278" customFormat="false" ht="15" hidden="false" customHeight="true" outlineLevel="0" collapsed="false">
      <c r="B278" s="59"/>
      <c r="D278" s="67"/>
      <c r="E278" s="67"/>
      <c r="F278" s="67"/>
      <c r="G278" s="67"/>
      <c r="H278" s="61"/>
      <c r="I278" s="70"/>
      <c r="N278" s="59"/>
      <c r="O278" s="64"/>
      <c r="Q278" s="65"/>
      <c r="R278" s="65"/>
    </row>
    <row r="279" customFormat="false" ht="15" hidden="false" customHeight="true" outlineLevel="0" collapsed="false">
      <c r="B279" s="59"/>
      <c r="D279" s="67"/>
      <c r="E279" s="67"/>
      <c r="F279" s="67"/>
      <c r="G279" s="67"/>
      <c r="H279" s="61"/>
      <c r="I279" s="70"/>
      <c r="N279" s="59"/>
      <c r="O279" s="64"/>
      <c r="Q279" s="65"/>
      <c r="R279" s="65"/>
    </row>
    <row r="280" customFormat="false" ht="15" hidden="false" customHeight="true" outlineLevel="0" collapsed="false">
      <c r="B280" s="59"/>
      <c r="D280" s="67"/>
      <c r="E280" s="67"/>
      <c r="F280" s="67"/>
      <c r="G280" s="67"/>
      <c r="H280" s="61"/>
      <c r="I280" s="70"/>
      <c r="N280" s="59"/>
      <c r="O280" s="64"/>
      <c r="Q280" s="65"/>
      <c r="R280" s="65"/>
    </row>
    <row r="281" customFormat="false" ht="15" hidden="false" customHeight="true" outlineLevel="0" collapsed="false">
      <c r="B281" s="59"/>
      <c r="D281" s="67"/>
      <c r="E281" s="67"/>
      <c r="F281" s="67"/>
      <c r="G281" s="67"/>
      <c r="H281" s="61"/>
      <c r="I281" s="70"/>
      <c r="N281" s="59"/>
      <c r="O281" s="64"/>
      <c r="Q281" s="65"/>
      <c r="R281" s="65"/>
    </row>
    <row r="282" customFormat="false" ht="15" hidden="false" customHeight="true" outlineLevel="0" collapsed="false">
      <c r="B282" s="59"/>
      <c r="D282" s="67"/>
      <c r="E282" s="67"/>
      <c r="F282" s="67"/>
      <c r="G282" s="67"/>
      <c r="H282" s="61"/>
      <c r="I282" s="70"/>
      <c r="N282" s="59"/>
      <c r="O282" s="64"/>
      <c r="Q282" s="65"/>
      <c r="R282" s="65"/>
    </row>
    <row r="283" customFormat="false" ht="15" hidden="false" customHeight="true" outlineLevel="0" collapsed="false">
      <c r="B283" s="59"/>
      <c r="D283" s="67"/>
      <c r="E283" s="67"/>
      <c r="F283" s="67"/>
      <c r="G283" s="67"/>
      <c r="H283" s="61"/>
      <c r="I283" s="70"/>
      <c r="N283" s="59"/>
      <c r="O283" s="64"/>
      <c r="Q283" s="65"/>
      <c r="R283" s="65"/>
    </row>
    <row r="284" customFormat="false" ht="15" hidden="false" customHeight="true" outlineLevel="0" collapsed="false">
      <c r="B284" s="59"/>
      <c r="D284" s="67"/>
      <c r="E284" s="67"/>
      <c r="F284" s="67"/>
      <c r="G284" s="67"/>
      <c r="H284" s="61"/>
      <c r="I284" s="70"/>
      <c r="N284" s="59"/>
      <c r="O284" s="64"/>
      <c r="Q284" s="65"/>
      <c r="R284" s="65"/>
    </row>
    <row r="285" customFormat="false" ht="15" hidden="false" customHeight="true" outlineLevel="0" collapsed="false">
      <c r="B285" s="59"/>
      <c r="D285" s="67"/>
      <c r="E285" s="67"/>
      <c r="F285" s="67"/>
      <c r="G285" s="67"/>
      <c r="H285" s="61"/>
      <c r="I285" s="70"/>
      <c r="N285" s="59"/>
      <c r="O285" s="64"/>
      <c r="Q285" s="65"/>
      <c r="R285" s="65"/>
    </row>
    <row r="286" customFormat="false" ht="15" hidden="false" customHeight="true" outlineLevel="0" collapsed="false">
      <c r="B286" s="59"/>
      <c r="D286" s="67"/>
      <c r="E286" s="67"/>
      <c r="F286" s="67"/>
      <c r="G286" s="67"/>
      <c r="H286" s="61"/>
      <c r="I286" s="70"/>
      <c r="N286" s="59"/>
      <c r="O286" s="64"/>
      <c r="Q286" s="65"/>
      <c r="R286" s="65"/>
    </row>
    <row r="287" customFormat="false" ht="15" hidden="false" customHeight="true" outlineLevel="0" collapsed="false">
      <c r="B287" s="59"/>
      <c r="D287" s="67"/>
      <c r="E287" s="67"/>
      <c r="F287" s="67"/>
      <c r="G287" s="67"/>
      <c r="H287" s="61"/>
      <c r="I287" s="61"/>
      <c r="N287" s="59"/>
      <c r="O287" s="64"/>
      <c r="Q287" s="65"/>
      <c r="R287" s="65"/>
    </row>
    <row r="288" customFormat="false" ht="15" hidden="false" customHeight="true" outlineLevel="0" collapsed="false">
      <c r="B288" s="59"/>
      <c r="D288" s="67"/>
      <c r="E288" s="67"/>
      <c r="F288" s="67"/>
      <c r="G288" s="67"/>
      <c r="H288" s="61"/>
      <c r="I288" s="70"/>
      <c r="N288" s="59"/>
      <c r="O288" s="64"/>
      <c r="Q288" s="65"/>
      <c r="R288" s="65"/>
    </row>
    <row r="289" customFormat="false" ht="15" hidden="false" customHeight="true" outlineLevel="0" collapsed="false">
      <c r="B289" s="59"/>
      <c r="D289" s="67"/>
      <c r="E289" s="67"/>
      <c r="F289" s="67"/>
      <c r="G289" s="67"/>
      <c r="H289" s="61"/>
      <c r="I289" s="70"/>
      <c r="N289" s="59"/>
      <c r="O289" s="64"/>
      <c r="Q289" s="65"/>
      <c r="R289" s="65"/>
    </row>
    <row r="290" customFormat="false" ht="15" hidden="false" customHeight="true" outlineLevel="0" collapsed="false">
      <c r="B290" s="59"/>
      <c r="D290" s="67"/>
      <c r="E290" s="67"/>
      <c r="F290" s="67"/>
      <c r="G290" s="67"/>
      <c r="H290" s="69"/>
      <c r="I290" s="73"/>
      <c r="N290" s="59"/>
      <c r="O290" s="64"/>
      <c r="Q290" s="65"/>
      <c r="R290" s="65"/>
    </row>
    <row r="291" customFormat="false" ht="15" hidden="false" customHeight="true" outlineLevel="0" collapsed="false">
      <c r="B291" s="59"/>
      <c r="D291" s="67"/>
      <c r="E291" s="67"/>
      <c r="F291" s="67"/>
      <c r="G291" s="67"/>
      <c r="H291" s="69"/>
      <c r="I291" s="73"/>
      <c r="N291" s="59"/>
      <c r="O291" s="64"/>
      <c r="Q291" s="65"/>
      <c r="R291" s="65"/>
    </row>
    <row r="292" customFormat="false" ht="15" hidden="false" customHeight="true" outlineLevel="0" collapsed="false">
      <c r="B292" s="59"/>
      <c r="D292" s="67"/>
      <c r="E292" s="67"/>
      <c r="F292" s="67"/>
      <c r="G292" s="67"/>
      <c r="H292" s="69"/>
      <c r="I292" s="73"/>
      <c r="N292" s="59"/>
      <c r="O292" s="64"/>
      <c r="Q292" s="65"/>
      <c r="R292" s="65"/>
    </row>
    <row r="293" customFormat="false" ht="15" hidden="false" customHeight="true" outlineLevel="0" collapsed="false">
      <c r="B293" s="59"/>
      <c r="D293" s="67"/>
      <c r="E293" s="67"/>
      <c r="F293" s="67"/>
      <c r="G293" s="67"/>
      <c r="H293" s="69"/>
      <c r="I293" s="73"/>
      <c r="N293" s="59"/>
      <c r="O293" s="64"/>
      <c r="Q293" s="65"/>
      <c r="R293" s="65"/>
    </row>
    <row r="294" customFormat="false" ht="15" hidden="false" customHeight="true" outlineLevel="0" collapsed="false">
      <c r="B294" s="59"/>
      <c r="D294" s="67"/>
      <c r="E294" s="67"/>
      <c r="F294" s="67"/>
      <c r="G294" s="67"/>
      <c r="H294" s="69"/>
      <c r="I294" s="73"/>
      <c r="N294" s="59"/>
      <c r="O294" s="64"/>
      <c r="Q294" s="65"/>
      <c r="R294" s="65"/>
    </row>
    <row r="295" customFormat="false" ht="15" hidden="false" customHeight="true" outlineLevel="0" collapsed="false">
      <c r="B295" s="59"/>
      <c r="D295" s="67"/>
      <c r="E295" s="67"/>
      <c r="F295" s="67"/>
      <c r="G295" s="67"/>
      <c r="H295" s="69"/>
      <c r="I295" s="73"/>
      <c r="N295" s="59"/>
      <c r="O295" s="64"/>
      <c r="Q295" s="65"/>
      <c r="R295" s="65"/>
    </row>
    <row r="296" customFormat="false" ht="15" hidden="false" customHeight="true" outlineLevel="0" collapsed="false">
      <c r="B296" s="59"/>
      <c r="D296" s="67"/>
      <c r="E296" s="67"/>
      <c r="F296" s="67"/>
      <c r="G296" s="67"/>
      <c r="H296" s="69"/>
      <c r="I296" s="73"/>
      <c r="N296" s="59"/>
      <c r="O296" s="64"/>
      <c r="Q296" s="65"/>
      <c r="R296" s="65"/>
    </row>
    <row r="297" customFormat="false" ht="15" hidden="false" customHeight="true" outlineLevel="0" collapsed="false">
      <c r="B297" s="59"/>
      <c r="D297" s="67"/>
      <c r="E297" s="67"/>
      <c r="F297" s="67"/>
      <c r="G297" s="67"/>
      <c r="H297" s="69"/>
      <c r="I297" s="73"/>
      <c r="N297" s="59"/>
      <c r="O297" s="64"/>
      <c r="Q297" s="65"/>
      <c r="R297" s="65"/>
    </row>
    <row r="298" customFormat="false" ht="15" hidden="false" customHeight="true" outlineLevel="0" collapsed="false">
      <c r="B298" s="59"/>
      <c r="D298" s="67"/>
      <c r="E298" s="67"/>
      <c r="F298" s="67"/>
      <c r="G298" s="67"/>
      <c r="H298" s="69"/>
      <c r="I298" s="73"/>
      <c r="N298" s="59"/>
      <c r="O298" s="64"/>
      <c r="Q298" s="65"/>
      <c r="R298" s="65"/>
    </row>
    <row r="299" customFormat="false" ht="15" hidden="false" customHeight="true" outlineLevel="0" collapsed="false">
      <c r="B299" s="59"/>
      <c r="D299" s="67"/>
      <c r="E299" s="67"/>
      <c r="F299" s="67"/>
      <c r="G299" s="67"/>
      <c r="H299" s="69"/>
      <c r="I299" s="73"/>
      <c r="N299" s="59"/>
      <c r="O299" s="64"/>
      <c r="Q299" s="65"/>
      <c r="R299" s="65"/>
    </row>
    <row r="300" customFormat="false" ht="15" hidden="false" customHeight="true" outlineLevel="0" collapsed="false">
      <c r="B300" s="59"/>
      <c r="D300" s="67"/>
      <c r="E300" s="67"/>
      <c r="F300" s="67"/>
      <c r="G300" s="67"/>
      <c r="H300" s="66"/>
      <c r="I300" s="72"/>
      <c r="N300" s="59"/>
      <c r="O300" s="64"/>
      <c r="Q300" s="65"/>
      <c r="R300" s="65"/>
    </row>
    <row r="301" customFormat="false" ht="15" hidden="false" customHeight="true" outlineLevel="0" collapsed="false">
      <c r="B301" s="59"/>
      <c r="D301" s="67"/>
      <c r="E301" s="67"/>
      <c r="F301" s="67"/>
      <c r="G301" s="67"/>
      <c r="H301" s="66"/>
      <c r="I301" s="72"/>
      <c r="N301" s="59"/>
      <c r="O301" s="64"/>
      <c r="Q301" s="65"/>
      <c r="R301" s="65"/>
    </row>
    <row r="302" customFormat="false" ht="15" hidden="false" customHeight="true" outlineLevel="0" collapsed="false">
      <c r="B302" s="59"/>
      <c r="D302" s="67"/>
      <c r="E302" s="67"/>
      <c r="F302" s="67"/>
      <c r="G302" s="67"/>
      <c r="H302" s="66"/>
      <c r="I302" s="72"/>
      <c r="N302" s="59"/>
      <c r="O302" s="64"/>
      <c r="Q302" s="65"/>
      <c r="R302" s="65"/>
    </row>
    <row r="303" customFormat="false" ht="15" hidden="false" customHeight="true" outlineLevel="0" collapsed="false">
      <c r="B303" s="59"/>
      <c r="D303" s="67"/>
      <c r="E303" s="67"/>
      <c r="F303" s="67"/>
      <c r="G303" s="67"/>
      <c r="H303" s="66"/>
      <c r="I303" s="72"/>
      <c r="N303" s="59"/>
      <c r="O303" s="64"/>
      <c r="Q303" s="65"/>
      <c r="R303" s="65"/>
    </row>
    <row r="304" customFormat="false" ht="15" hidden="false" customHeight="true" outlineLevel="0" collapsed="false">
      <c r="B304" s="59"/>
      <c r="D304" s="67"/>
      <c r="E304" s="67"/>
      <c r="F304" s="67"/>
      <c r="G304" s="67"/>
      <c r="H304" s="66"/>
      <c r="I304" s="72"/>
      <c r="N304" s="59"/>
      <c r="O304" s="64"/>
      <c r="Q304" s="65"/>
      <c r="R304" s="65"/>
    </row>
    <row r="305" customFormat="false" ht="15" hidden="false" customHeight="true" outlineLevel="0" collapsed="false">
      <c r="B305" s="59"/>
      <c r="D305" s="67"/>
      <c r="E305" s="67"/>
      <c r="F305" s="67"/>
      <c r="G305" s="67"/>
      <c r="H305" s="66"/>
      <c r="I305" s="72"/>
      <c r="N305" s="59"/>
      <c r="O305" s="64"/>
      <c r="Q305" s="65"/>
      <c r="R305" s="65"/>
    </row>
    <row r="306" customFormat="false" ht="15" hidden="false" customHeight="true" outlineLevel="0" collapsed="false">
      <c r="B306" s="59"/>
      <c r="D306" s="67"/>
      <c r="E306" s="67"/>
      <c r="F306" s="67"/>
      <c r="G306" s="67"/>
      <c r="H306" s="68"/>
      <c r="I306" s="71"/>
      <c r="N306" s="59"/>
      <c r="O306" s="64"/>
      <c r="Q306" s="65"/>
      <c r="R306" s="65"/>
    </row>
    <row r="307" customFormat="false" ht="15" hidden="false" customHeight="true" outlineLevel="0" collapsed="false">
      <c r="B307" s="59"/>
      <c r="D307" s="67"/>
      <c r="E307" s="67"/>
      <c r="F307" s="67"/>
      <c r="G307" s="67"/>
      <c r="H307" s="66"/>
      <c r="I307" s="72"/>
      <c r="N307" s="59"/>
      <c r="O307" s="64"/>
      <c r="Q307" s="65"/>
      <c r="R307" s="65"/>
    </row>
    <row r="308" customFormat="false" ht="15" hidden="false" customHeight="true" outlineLevel="0" collapsed="false">
      <c r="B308" s="59"/>
      <c r="D308" s="67"/>
      <c r="E308" s="67"/>
      <c r="F308" s="67"/>
      <c r="G308" s="67"/>
      <c r="H308" s="66"/>
      <c r="I308" s="72"/>
      <c r="N308" s="59"/>
      <c r="O308" s="64"/>
      <c r="Q308" s="65"/>
      <c r="R308" s="65"/>
    </row>
    <row r="309" customFormat="false" ht="15" hidden="false" customHeight="true" outlineLevel="0" collapsed="false">
      <c r="B309" s="59"/>
      <c r="D309" s="67"/>
      <c r="E309" s="67"/>
      <c r="F309" s="67"/>
      <c r="G309" s="67"/>
      <c r="H309" s="66"/>
      <c r="I309" s="72"/>
      <c r="N309" s="59"/>
      <c r="O309" s="64"/>
      <c r="Q309" s="65"/>
      <c r="R309" s="65"/>
    </row>
    <row r="310" customFormat="false" ht="15" hidden="false" customHeight="true" outlineLevel="0" collapsed="false">
      <c r="B310" s="59"/>
      <c r="D310" s="67"/>
      <c r="E310" s="67"/>
      <c r="F310" s="67"/>
      <c r="G310" s="67"/>
      <c r="H310" s="66"/>
      <c r="I310" s="72"/>
      <c r="N310" s="59"/>
      <c r="O310" s="64"/>
      <c r="Q310" s="65"/>
      <c r="R310" s="65"/>
    </row>
    <row r="311" customFormat="false" ht="15" hidden="false" customHeight="true" outlineLevel="0" collapsed="false">
      <c r="B311" s="59"/>
      <c r="D311" s="67"/>
      <c r="E311" s="67"/>
      <c r="F311" s="67"/>
      <c r="G311" s="67"/>
      <c r="H311" s="66"/>
      <c r="I311" s="72"/>
      <c r="N311" s="59"/>
      <c r="O311" s="64"/>
      <c r="Q311" s="65"/>
      <c r="R311" s="65"/>
    </row>
    <row r="312" customFormat="false" ht="15" hidden="false" customHeight="true" outlineLevel="0" collapsed="false">
      <c r="B312" s="59"/>
      <c r="D312" s="67"/>
      <c r="E312" s="67"/>
      <c r="F312" s="67"/>
      <c r="G312" s="67"/>
      <c r="H312" s="66"/>
      <c r="I312" s="72"/>
      <c r="N312" s="59"/>
      <c r="O312" s="64"/>
      <c r="Q312" s="65"/>
      <c r="R312" s="65"/>
    </row>
    <row r="313" customFormat="false" ht="15" hidden="false" customHeight="true" outlineLevel="0" collapsed="false">
      <c r="B313" s="59"/>
      <c r="D313" s="67"/>
      <c r="E313" s="67"/>
      <c r="F313" s="67"/>
      <c r="G313" s="67"/>
      <c r="H313" s="66"/>
      <c r="I313" s="72"/>
      <c r="N313" s="59"/>
      <c r="O313" s="64"/>
      <c r="Q313" s="65"/>
      <c r="R313" s="65"/>
    </row>
    <row r="314" customFormat="false" ht="15" hidden="false" customHeight="true" outlineLevel="0" collapsed="false">
      <c r="B314" s="59"/>
      <c r="D314" s="67"/>
      <c r="E314" s="67"/>
      <c r="F314" s="67"/>
      <c r="G314" s="67"/>
      <c r="H314" s="66"/>
      <c r="I314" s="72"/>
      <c r="N314" s="59"/>
      <c r="O314" s="64"/>
      <c r="Q314" s="65"/>
      <c r="R314" s="65"/>
    </row>
    <row r="315" customFormat="false" ht="15" hidden="false" customHeight="true" outlineLevel="0" collapsed="false">
      <c r="B315" s="59"/>
      <c r="D315" s="67"/>
      <c r="E315" s="67"/>
      <c r="F315" s="67"/>
      <c r="G315" s="67"/>
      <c r="H315" s="66"/>
      <c r="I315" s="71"/>
      <c r="N315" s="59"/>
      <c r="O315" s="64"/>
      <c r="Q315" s="65"/>
      <c r="R315" s="65"/>
    </row>
    <row r="316" customFormat="false" ht="15" hidden="false" customHeight="true" outlineLevel="0" collapsed="false">
      <c r="B316" s="59"/>
      <c r="D316" s="67"/>
      <c r="E316" s="67"/>
      <c r="F316" s="67"/>
      <c r="G316" s="67"/>
      <c r="H316" s="66"/>
      <c r="I316" s="72"/>
      <c r="N316" s="59"/>
      <c r="O316" s="64"/>
      <c r="Q316" s="65"/>
      <c r="R316" s="65"/>
    </row>
    <row r="317" customFormat="false" ht="15" hidden="false" customHeight="true" outlineLevel="0" collapsed="false">
      <c r="B317" s="59"/>
      <c r="D317" s="67"/>
      <c r="E317" s="67"/>
      <c r="F317" s="67"/>
      <c r="G317" s="67"/>
      <c r="H317" s="66"/>
      <c r="I317" s="72"/>
      <c r="N317" s="59"/>
      <c r="O317" s="64"/>
      <c r="Q317" s="65"/>
      <c r="R317" s="65"/>
    </row>
    <row r="318" customFormat="false" ht="15" hidden="false" customHeight="true" outlineLevel="0" collapsed="false">
      <c r="B318" s="59"/>
      <c r="D318" s="67"/>
      <c r="E318" s="67"/>
      <c r="F318" s="67"/>
      <c r="G318" s="67"/>
      <c r="H318" s="66"/>
      <c r="I318" s="72"/>
      <c r="N318" s="59"/>
      <c r="O318" s="64"/>
      <c r="Q318" s="65"/>
      <c r="R318" s="65"/>
    </row>
    <row r="319" customFormat="false" ht="15" hidden="false" customHeight="true" outlineLevel="0" collapsed="false">
      <c r="B319" s="59"/>
      <c r="D319" s="67"/>
      <c r="E319" s="67"/>
      <c r="F319" s="67"/>
      <c r="G319" s="67"/>
      <c r="H319" s="66"/>
      <c r="I319" s="72"/>
      <c r="N319" s="59"/>
      <c r="O319" s="64"/>
      <c r="Q319" s="65"/>
      <c r="R319" s="65"/>
    </row>
    <row r="320" customFormat="false" ht="15" hidden="false" customHeight="true" outlineLevel="0" collapsed="false">
      <c r="B320" s="59"/>
      <c r="D320" s="67"/>
      <c r="E320" s="67"/>
      <c r="F320" s="67"/>
      <c r="G320" s="67"/>
      <c r="H320" s="66"/>
      <c r="I320" s="72"/>
      <c r="N320" s="59"/>
      <c r="O320" s="64"/>
      <c r="Q320" s="65"/>
      <c r="R320" s="65"/>
    </row>
    <row r="321" customFormat="false" ht="15" hidden="false" customHeight="true" outlineLevel="0" collapsed="false">
      <c r="B321" s="59"/>
      <c r="D321" s="67"/>
      <c r="E321" s="67"/>
      <c r="F321" s="67"/>
      <c r="G321" s="67"/>
      <c r="H321" s="66"/>
      <c r="I321" s="72"/>
      <c r="N321" s="59"/>
      <c r="O321" s="64"/>
      <c r="Q321" s="65"/>
      <c r="R321" s="65"/>
    </row>
    <row r="322" customFormat="false" ht="15" hidden="false" customHeight="true" outlineLevel="0" collapsed="false">
      <c r="B322" s="59"/>
      <c r="D322" s="67"/>
      <c r="E322" s="67"/>
      <c r="F322" s="67"/>
      <c r="G322" s="67"/>
      <c r="H322" s="68"/>
      <c r="I322" s="72"/>
      <c r="N322" s="59"/>
      <c r="O322" s="64"/>
      <c r="Q322" s="65"/>
      <c r="R322" s="65"/>
    </row>
    <row r="323" customFormat="false" ht="15" hidden="false" customHeight="true" outlineLevel="0" collapsed="false">
      <c r="B323" s="59"/>
      <c r="D323" s="67"/>
      <c r="E323" s="67"/>
      <c r="F323" s="67"/>
      <c r="G323" s="67"/>
      <c r="H323" s="66"/>
      <c r="I323" s="72"/>
      <c r="N323" s="59"/>
      <c r="O323" s="64"/>
      <c r="Q323" s="65"/>
      <c r="R323" s="65"/>
    </row>
    <row r="324" customFormat="false" ht="15" hidden="false" customHeight="true" outlineLevel="0" collapsed="false">
      <c r="B324" s="59"/>
      <c r="D324" s="67"/>
      <c r="E324" s="67"/>
      <c r="F324" s="67"/>
      <c r="G324" s="67"/>
      <c r="H324" s="66"/>
      <c r="I324" s="72"/>
      <c r="N324" s="59"/>
      <c r="O324" s="64"/>
      <c r="Q324" s="65"/>
      <c r="R324" s="65"/>
    </row>
    <row r="325" customFormat="false" ht="15" hidden="false" customHeight="true" outlineLevel="0" collapsed="false">
      <c r="B325" s="59"/>
      <c r="D325" s="67"/>
      <c r="E325" s="67"/>
      <c r="F325" s="67"/>
      <c r="G325" s="67"/>
      <c r="H325" s="66"/>
      <c r="I325" s="72"/>
      <c r="N325" s="59"/>
      <c r="O325" s="64"/>
      <c r="Q325" s="65"/>
      <c r="R325" s="65"/>
    </row>
    <row r="326" customFormat="false" ht="15" hidden="false" customHeight="true" outlineLevel="0" collapsed="false">
      <c r="B326" s="59"/>
      <c r="D326" s="67"/>
      <c r="E326" s="67"/>
      <c r="F326" s="67"/>
      <c r="G326" s="67"/>
      <c r="H326" s="66"/>
      <c r="I326" s="72"/>
      <c r="N326" s="59"/>
      <c r="O326" s="64"/>
      <c r="Q326" s="65"/>
      <c r="R326" s="65"/>
    </row>
    <row r="327" customFormat="false" ht="15" hidden="false" customHeight="true" outlineLevel="0" collapsed="false">
      <c r="B327" s="59"/>
      <c r="D327" s="67"/>
      <c r="E327" s="67"/>
      <c r="F327" s="67"/>
      <c r="G327" s="67"/>
      <c r="H327" s="66"/>
      <c r="I327" s="72"/>
      <c r="N327" s="59"/>
      <c r="O327" s="64"/>
      <c r="Q327" s="65"/>
      <c r="R327" s="65"/>
    </row>
    <row r="328" customFormat="false" ht="15" hidden="false" customHeight="true" outlineLevel="0" collapsed="false">
      <c r="B328" s="59"/>
      <c r="D328" s="67"/>
      <c r="E328" s="67"/>
      <c r="F328" s="67"/>
      <c r="G328" s="67"/>
      <c r="H328" s="66"/>
      <c r="I328" s="66"/>
      <c r="N328" s="59"/>
      <c r="O328" s="64"/>
      <c r="Q328" s="65"/>
      <c r="R328" s="65"/>
    </row>
    <row r="329" customFormat="false" ht="15" hidden="false" customHeight="true" outlineLevel="0" collapsed="false">
      <c r="B329" s="59"/>
      <c r="D329" s="67"/>
      <c r="E329" s="67"/>
      <c r="F329" s="67"/>
      <c r="G329" s="67"/>
      <c r="H329" s="68"/>
      <c r="I329" s="68"/>
      <c r="N329" s="59"/>
      <c r="O329" s="64"/>
      <c r="Q329" s="65"/>
      <c r="R329" s="65"/>
    </row>
    <row r="330" customFormat="false" ht="15" hidden="false" customHeight="true" outlineLevel="0" collapsed="false">
      <c r="B330" s="59"/>
      <c r="D330" s="67"/>
      <c r="E330" s="67"/>
      <c r="F330" s="67"/>
      <c r="G330" s="67"/>
      <c r="H330" s="68"/>
      <c r="I330" s="68"/>
      <c r="N330" s="59"/>
      <c r="O330" s="64"/>
      <c r="Q330" s="65"/>
      <c r="R330" s="65"/>
    </row>
    <row r="331" customFormat="false" ht="15" hidden="false" customHeight="true" outlineLevel="0" collapsed="false">
      <c r="B331" s="59"/>
      <c r="D331" s="67"/>
      <c r="E331" s="67"/>
      <c r="F331" s="67"/>
      <c r="G331" s="67"/>
      <c r="H331" s="61"/>
      <c r="I331" s="61"/>
      <c r="N331" s="59"/>
      <c r="O331" s="64"/>
      <c r="Q331" s="65"/>
      <c r="R331" s="65"/>
    </row>
    <row r="332" customFormat="false" ht="15" hidden="false" customHeight="true" outlineLevel="0" collapsed="false">
      <c r="B332" s="59"/>
      <c r="D332" s="67"/>
      <c r="E332" s="67"/>
      <c r="F332" s="67"/>
      <c r="G332" s="67"/>
      <c r="H332" s="61"/>
      <c r="I332" s="61"/>
      <c r="N332" s="59"/>
      <c r="O332" s="64"/>
      <c r="Q332" s="65"/>
      <c r="R332" s="65"/>
    </row>
    <row r="333" customFormat="false" ht="15" hidden="false" customHeight="true" outlineLevel="0" collapsed="false">
      <c r="B333" s="59"/>
      <c r="D333" s="67"/>
      <c r="E333" s="67"/>
      <c r="F333" s="67"/>
      <c r="G333" s="67"/>
      <c r="H333" s="61"/>
      <c r="I333" s="61"/>
      <c r="N333" s="59"/>
      <c r="O333" s="64"/>
      <c r="Q333" s="65"/>
      <c r="R333" s="65"/>
    </row>
    <row r="334" customFormat="false" ht="15" hidden="false" customHeight="true" outlineLevel="0" collapsed="false">
      <c r="B334" s="59"/>
      <c r="D334" s="67"/>
      <c r="E334" s="67"/>
      <c r="F334" s="67"/>
      <c r="G334" s="67"/>
      <c r="H334" s="61"/>
      <c r="I334" s="61"/>
      <c r="N334" s="59"/>
      <c r="O334" s="64"/>
      <c r="Q334" s="65"/>
      <c r="R334" s="65"/>
    </row>
    <row r="335" customFormat="false" ht="15" hidden="false" customHeight="true" outlineLevel="0" collapsed="false">
      <c r="B335" s="59"/>
      <c r="D335" s="67"/>
      <c r="E335" s="67"/>
      <c r="F335" s="67"/>
      <c r="G335" s="67"/>
      <c r="H335" s="61"/>
      <c r="I335" s="61"/>
      <c r="N335" s="59"/>
      <c r="O335" s="64"/>
      <c r="Q335" s="65"/>
      <c r="R335" s="65"/>
    </row>
    <row r="336" customFormat="false" ht="15" hidden="false" customHeight="true" outlineLevel="0" collapsed="false">
      <c r="B336" s="59"/>
      <c r="D336" s="67"/>
      <c r="E336" s="67"/>
      <c r="F336" s="67"/>
      <c r="G336" s="67"/>
      <c r="H336" s="61"/>
      <c r="I336" s="61"/>
      <c r="N336" s="59"/>
      <c r="O336" s="64"/>
      <c r="Q336" s="65"/>
      <c r="R336" s="65"/>
    </row>
    <row r="337" customFormat="false" ht="15" hidden="false" customHeight="true" outlineLevel="0" collapsed="false">
      <c r="B337" s="59"/>
      <c r="D337" s="67"/>
      <c r="E337" s="67"/>
      <c r="F337" s="67"/>
      <c r="G337" s="67"/>
      <c r="H337" s="61"/>
      <c r="I337" s="61"/>
      <c r="N337" s="59"/>
      <c r="O337" s="64"/>
      <c r="Q337" s="65"/>
      <c r="R337" s="65"/>
    </row>
    <row r="338" customFormat="false" ht="15" hidden="false" customHeight="true" outlineLevel="0" collapsed="false">
      <c r="B338" s="59"/>
      <c r="D338" s="67"/>
      <c r="E338" s="67"/>
      <c r="F338" s="67"/>
      <c r="G338" s="67"/>
      <c r="H338" s="61"/>
      <c r="I338" s="61"/>
      <c r="N338" s="59"/>
      <c r="O338" s="64"/>
      <c r="Q338" s="65"/>
      <c r="R338" s="65"/>
    </row>
    <row r="339" customFormat="false" ht="15" hidden="false" customHeight="true" outlineLevel="0" collapsed="false">
      <c r="B339" s="59"/>
      <c r="D339" s="67"/>
      <c r="E339" s="67"/>
      <c r="F339" s="67"/>
      <c r="G339" s="67"/>
      <c r="H339" s="61"/>
      <c r="I339" s="61"/>
      <c r="N339" s="59"/>
      <c r="O339" s="64"/>
      <c r="Q339" s="65"/>
      <c r="R339" s="65"/>
    </row>
    <row r="340" customFormat="false" ht="15" hidden="false" customHeight="true" outlineLevel="0" collapsed="false">
      <c r="B340" s="59"/>
      <c r="D340" s="67"/>
      <c r="E340" s="67"/>
      <c r="F340" s="67"/>
      <c r="G340" s="67"/>
      <c r="H340" s="61"/>
      <c r="I340" s="61"/>
      <c r="N340" s="59"/>
      <c r="O340" s="64"/>
      <c r="Q340" s="65"/>
      <c r="R340" s="65"/>
    </row>
    <row r="341" customFormat="false" ht="15" hidden="false" customHeight="true" outlineLevel="0" collapsed="false">
      <c r="B341" s="59"/>
      <c r="D341" s="67"/>
      <c r="E341" s="67"/>
      <c r="F341" s="67"/>
      <c r="G341" s="67"/>
      <c r="H341" s="61"/>
      <c r="I341" s="61"/>
      <c r="N341" s="59"/>
      <c r="O341" s="64"/>
      <c r="Q341" s="65"/>
      <c r="R341" s="65"/>
    </row>
    <row r="342" customFormat="false" ht="15" hidden="false" customHeight="true" outlineLevel="0" collapsed="false">
      <c r="B342" s="59"/>
      <c r="D342" s="67"/>
      <c r="E342" s="67"/>
      <c r="F342" s="67"/>
      <c r="G342" s="67"/>
      <c r="H342" s="61"/>
      <c r="I342" s="61"/>
      <c r="N342" s="59"/>
      <c r="O342" s="64"/>
      <c r="Q342" s="65"/>
      <c r="R342" s="65"/>
    </row>
    <row r="343" customFormat="false" ht="15" hidden="false" customHeight="true" outlineLevel="0" collapsed="false">
      <c r="B343" s="59"/>
      <c r="D343" s="67"/>
      <c r="E343" s="67"/>
      <c r="F343" s="67"/>
      <c r="G343" s="67"/>
      <c r="H343" s="61"/>
      <c r="I343" s="61"/>
      <c r="N343" s="59"/>
      <c r="O343" s="64"/>
      <c r="Q343" s="65"/>
      <c r="R343" s="65"/>
    </row>
    <row r="344" customFormat="false" ht="15" hidden="false" customHeight="true" outlineLevel="0" collapsed="false">
      <c r="B344" s="59"/>
      <c r="D344" s="67"/>
      <c r="E344" s="67"/>
      <c r="F344" s="67"/>
      <c r="G344" s="67"/>
      <c r="H344" s="61"/>
      <c r="I344" s="61"/>
      <c r="N344" s="59"/>
      <c r="O344" s="64"/>
      <c r="Q344" s="65"/>
      <c r="R344" s="65"/>
    </row>
    <row r="345" customFormat="false" ht="15" hidden="false" customHeight="true" outlineLevel="0" collapsed="false">
      <c r="B345" s="59"/>
      <c r="D345" s="67"/>
      <c r="E345" s="67"/>
      <c r="F345" s="67"/>
      <c r="G345" s="67"/>
      <c r="H345" s="61"/>
      <c r="I345" s="61"/>
      <c r="N345" s="59"/>
      <c r="O345" s="64"/>
      <c r="Q345" s="65"/>
      <c r="R345" s="65"/>
    </row>
    <row r="346" customFormat="false" ht="15" hidden="false" customHeight="true" outlineLevel="0" collapsed="false">
      <c r="B346" s="59"/>
      <c r="D346" s="67"/>
      <c r="E346" s="67"/>
      <c r="F346" s="67"/>
      <c r="G346" s="67"/>
      <c r="H346" s="61"/>
      <c r="I346" s="61"/>
      <c r="N346" s="59"/>
      <c r="O346" s="64"/>
      <c r="Q346" s="65"/>
      <c r="R346" s="65"/>
    </row>
    <row r="347" customFormat="false" ht="15" hidden="false" customHeight="true" outlineLevel="0" collapsed="false">
      <c r="B347" s="59"/>
      <c r="D347" s="67"/>
      <c r="E347" s="67"/>
      <c r="F347" s="67"/>
      <c r="G347" s="67"/>
      <c r="H347" s="61"/>
      <c r="I347" s="61"/>
      <c r="N347" s="59"/>
      <c r="O347" s="64"/>
      <c r="Q347" s="65"/>
      <c r="R347" s="65"/>
    </row>
    <row r="348" customFormat="false" ht="15" hidden="false" customHeight="true" outlineLevel="0" collapsed="false">
      <c r="B348" s="59"/>
      <c r="D348" s="67"/>
      <c r="E348" s="67"/>
      <c r="F348" s="67"/>
      <c r="G348" s="67"/>
      <c r="H348" s="61"/>
      <c r="I348" s="61"/>
      <c r="N348" s="59"/>
      <c r="O348" s="64"/>
      <c r="Q348" s="65"/>
      <c r="R348" s="65"/>
    </row>
    <row r="349" customFormat="false" ht="15" hidden="false" customHeight="true" outlineLevel="0" collapsed="false">
      <c r="B349" s="59"/>
      <c r="D349" s="67"/>
      <c r="E349" s="67"/>
      <c r="F349" s="67"/>
      <c r="G349" s="67"/>
      <c r="H349" s="61"/>
      <c r="I349" s="61"/>
      <c r="N349" s="59"/>
      <c r="O349" s="64"/>
      <c r="Q349" s="65"/>
      <c r="R349" s="65"/>
    </row>
    <row r="350" customFormat="false" ht="15" hidden="false" customHeight="true" outlineLevel="0" collapsed="false">
      <c r="B350" s="59"/>
      <c r="D350" s="67"/>
      <c r="E350" s="67"/>
      <c r="F350" s="67"/>
      <c r="G350" s="67"/>
      <c r="H350" s="61"/>
      <c r="I350" s="61"/>
      <c r="N350" s="59"/>
      <c r="O350" s="64"/>
      <c r="Q350" s="65"/>
      <c r="R350" s="65"/>
    </row>
    <row r="351" customFormat="false" ht="15" hidden="false" customHeight="true" outlineLevel="0" collapsed="false">
      <c r="B351" s="59"/>
      <c r="D351" s="67"/>
      <c r="E351" s="67"/>
      <c r="F351" s="67"/>
      <c r="G351" s="67"/>
      <c r="H351" s="61"/>
      <c r="I351" s="61"/>
      <c r="N351" s="59"/>
      <c r="O351" s="64"/>
      <c r="Q351" s="65"/>
      <c r="R351" s="65"/>
    </row>
    <row r="352" customFormat="false" ht="15" hidden="false" customHeight="true" outlineLevel="0" collapsed="false">
      <c r="B352" s="59"/>
      <c r="D352" s="67"/>
      <c r="E352" s="67"/>
      <c r="F352" s="67"/>
      <c r="G352" s="67"/>
      <c r="H352" s="61"/>
      <c r="I352" s="61"/>
      <c r="N352" s="59"/>
      <c r="O352" s="64"/>
      <c r="Q352" s="65"/>
      <c r="R352" s="65"/>
    </row>
    <row r="353" customFormat="false" ht="15" hidden="false" customHeight="true" outlineLevel="0" collapsed="false">
      <c r="B353" s="59"/>
      <c r="D353" s="67"/>
      <c r="E353" s="67"/>
      <c r="F353" s="67"/>
      <c r="G353" s="67"/>
      <c r="H353" s="61"/>
      <c r="I353" s="61"/>
      <c r="N353" s="59"/>
      <c r="O353" s="64"/>
      <c r="Q353" s="65"/>
      <c r="R353" s="65"/>
    </row>
    <row r="354" customFormat="false" ht="15" hidden="false" customHeight="true" outlineLevel="0" collapsed="false">
      <c r="B354" s="59"/>
      <c r="D354" s="67"/>
      <c r="E354" s="67"/>
      <c r="F354" s="67"/>
      <c r="G354" s="67"/>
      <c r="H354" s="61"/>
      <c r="I354" s="61"/>
      <c r="N354" s="59"/>
      <c r="O354" s="64"/>
      <c r="Q354" s="65"/>
      <c r="R354" s="65"/>
    </row>
    <row r="355" customFormat="false" ht="15" hidden="false" customHeight="true" outlineLevel="0" collapsed="false">
      <c r="B355" s="59"/>
      <c r="D355" s="67"/>
      <c r="E355" s="67"/>
      <c r="F355" s="67"/>
      <c r="G355" s="67"/>
      <c r="H355" s="61"/>
      <c r="I355" s="61"/>
      <c r="N355" s="59"/>
      <c r="O355" s="64"/>
      <c r="Q355" s="65"/>
      <c r="R355" s="65"/>
    </row>
    <row r="356" customFormat="false" ht="15" hidden="false" customHeight="true" outlineLevel="0" collapsed="false">
      <c r="B356" s="59"/>
      <c r="D356" s="67"/>
      <c r="E356" s="67"/>
      <c r="F356" s="67"/>
      <c r="G356" s="67"/>
      <c r="H356" s="61"/>
      <c r="I356" s="61"/>
      <c r="N356" s="59"/>
      <c r="O356" s="64"/>
      <c r="Q356" s="65"/>
      <c r="R356" s="65"/>
    </row>
    <row r="357" customFormat="false" ht="15" hidden="false" customHeight="true" outlineLevel="0" collapsed="false">
      <c r="B357" s="59"/>
      <c r="D357" s="67"/>
      <c r="E357" s="67"/>
      <c r="F357" s="67"/>
      <c r="G357" s="67"/>
      <c r="H357" s="61"/>
      <c r="I357" s="61"/>
      <c r="N357" s="59"/>
      <c r="O357" s="64"/>
      <c r="Q357" s="65"/>
      <c r="R357" s="65"/>
    </row>
    <row r="358" customFormat="false" ht="15" hidden="false" customHeight="true" outlineLevel="0" collapsed="false">
      <c r="B358" s="59"/>
      <c r="D358" s="67"/>
      <c r="E358" s="67"/>
      <c r="F358" s="67"/>
      <c r="G358" s="67"/>
      <c r="H358" s="61"/>
      <c r="I358" s="61"/>
      <c r="N358" s="59"/>
      <c r="O358" s="64"/>
      <c r="Q358" s="65"/>
      <c r="R358" s="65"/>
    </row>
    <row r="359" customFormat="false" ht="15" hidden="false" customHeight="true" outlineLevel="0" collapsed="false">
      <c r="B359" s="59"/>
      <c r="D359" s="67"/>
      <c r="E359" s="67"/>
      <c r="F359" s="67"/>
      <c r="G359" s="67"/>
      <c r="H359" s="61"/>
      <c r="I359" s="61"/>
      <c r="N359" s="59"/>
      <c r="O359" s="64"/>
      <c r="Q359" s="65"/>
      <c r="R359" s="65"/>
    </row>
    <row r="360" customFormat="false" ht="15" hidden="false" customHeight="true" outlineLevel="0" collapsed="false">
      <c r="B360" s="59"/>
      <c r="D360" s="67"/>
      <c r="E360" s="67"/>
      <c r="F360" s="67"/>
      <c r="G360" s="67"/>
      <c r="H360" s="61"/>
      <c r="I360" s="61"/>
      <c r="N360" s="59"/>
      <c r="O360" s="64"/>
      <c r="Q360" s="65"/>
      <c r="R360" s="65"/>
    </row>
    <row r="361" customFormat="false" ht="15" hidden="false" customHeight="true" outlineLevel="0" collapsed="false">
      <c r="B361" s="59"/>
      <c r="D361" s="67"/>
      <c r="E361" s="67"/>
      <c r="F361" s="67"/>
      <c r="G361" s="67"/>
      <c r="H361" s="61"/>
      <c r="I361" s="61"/>
      <c r="N361" s="59"/>
      <c r="O361" s="64"/>
      <c r="Q361" s="65"/>
      <c r="R361" s="65"/>
    </row>
    <row r="362" customFormat="false" ht="15" hidden="false" customHeight="true" outlineLevel="0" collapsed="false">
      <c r="B362" s="59"/>
      <c r="D362" s="67"/>
      <c r="E362" s="67"/>
      <c r="F362" s="67"/>
      <c r="G362" s="67"/>
      <c r="H362" s="61"/>
      <c r="I362" s="61"/>
      <c r="N362" s="59"/>
      <c r="O362" s="64"/>
      <c r="Q362" s="65"/>
      <c r="R362" s="65"/>
    </row>
    <row r="363" customFormat="false" ht="15" hidden="false" customHeight="true" outlineLevel="0" collapsed="false">
      <c r="B363" s="59"/>
      <c r="D363" s="67"/>
      <c r="E363" s="67"/>
      <c r="F363" s="67"/>
      <c r="G363" s="67"/>
      <c r="H363" s="61"/>
      <c r="I363" s="61"/>
      <c r="N363" s="59"/>
      <c r="O363" s="64"/>
      <c r="Q363" s="65"/>
      <c r="R363" s="65"/>
    </row>
    <row r="364" customFormat="false" ht="15" hidden="false" customHeight="true" outlineLevel="0" collapsed="false">
      <c r="B364" s="59"/>
      <c r="D364" s="67"/>
      <c r="E364" s="67"/>
      <c r="F364" s="67"/>
      <c r="G364" s="67"/>
      <c r="H364" s="61"/>
      <c r="I364" s="61"/>
      <c r="N364" s="59"/>
      <c r="O364" s="64"/>
      <c r="Q364" s="65"/>
      <c r="R364" s="65"/>
    </row>
    <row r="365" customFormat="false" ht="15" hidden="false" customHeight="true" outlineLevel="0" collapsed="false">
      <c r="B365" s="59"/>
      <c r="D365" s="67"/>
      <c r="E365" s="67"/>
      <c r="F365" s="67"/>
      <c r="G365" s="67"/>
      <c r="H365" s="61"/>
      <c r="I365" s="61"/>
      <c r="N365" s="59"/>
      <c r="O365" s="64"/>
      <c r="Q365" s="65"/>
      <c r="R365" s="65"/>
    </row>
    <row r="366" customFormat="false" ht="15" hidden="false" customHeight="true" outlineLevel="0" collapsed="false">
      <c r="B366" s="59"/>
      <c r="D366" s="67"/>
      <c r="E366" s="67"/>
      <c r="F366" s="67"/>
      <c r="G366" s="67"/>
      <c r="H366" s="61"/>
      <c r="I366" s="61"/>
      <c r="N366" s="59"/>
      <c r="O366" s="64"/>
      <c r="Q366" s="65"/>
      <c r="R366" s="65"/>
    </row>
    <row r="367" customFormat="false" ht="15" hidden="false" customHeight="true" outlineLevel="0" collapsed="false">
      <c r="B367" s="59"/>
      <c r="D367" s="67"/>
      <c r="E367" s="67"/>
      <c r="F367" s="67"/>
      <c r="G367" s="67"/>
      <c r="H367" s="61"/>
      <c r="I367" s="61"/>
      <c r="N367" s="59"/>
      <c r="O367" s="64"/>
      <c r="Q367" s="65"/>
      <c r="R367" s="65"/>
    </row>
    <row r="368" customFormat="false" ht="15" hidden="false" customHeight="true" outlineLevel="0" collapsed="false">
      <c r="B368" s="59"/>
      <c r="D368" s="67"/>
      <c r="E368" s="67"/>
      <c r="F368" s="67"/>
      <c r="G368" s="67"/>
      <c r="H368" s="61"/>
      <c r="I368" s="61"/>
      <c r="N368" s="59"/>
      <c r="O368" s="64"/>
      <c r="Q368" s="65"/>
      <c r="R368" s="65"/>
    </row>
    <row r="369" customFormat="false" ht="15" hidden="false" customHeight="true" outlineLevel="0" collapsed="false">
      <c r="B369" s="59"/>
      <c r="D369" s="67"/>
      <c r="E369" s="67"/>
      <c r="F369" s="67"/>
      <c r="G369" s="67"/>
      <c r="H369" s="61"/>
      <c r="I369" s="61"/>
      <c r="N369" s="59"/>
      <c r="O369" s="64"/>
      <c r="Q369" s="65"/>
      <c r="R369" s="65"/>
    </row>
    <row r="370" customFormat="false" ht="15" hidden="false" customHeight="true" outlineLevel="0" collapsed="false">
      <c r="B370" s="59"/>
      <c r="D370" s="67"/>
      <c r="E370" s="67"/>
      <c r="F370" s="67"/>
      <c r="G370" s="67"/>
      <c r="H370" s="61"/>
      <c r="I370" s="61"/>
      <c r="N370" s="59"/>
      <c r="O370" s="64"/>
      <c r="Q370" s="65"/>
      <c r="R370" s="65"/>
    </row>
    <row r="371" customFormat="false" ht="15" hidden="false" customHeight="true" outlineLevel="0" collapsed="false">
      <c r="B371" s="59"/>
      <c r="D371" s="67"/>
      <c r="E371" s="67"/>
      <c r="F371" s="67"/>
      <c r="G371" s="67"/>
      <c r="H371" s="61"/>
      <c r="I371" s="61"/>
      <c r="N371" s="59"/>
      <c r="O371" s="64"/>
      <c r="Q371" s="65"/>
      <c r="R371" s="65"/>
    </row>
    <row r="372" customFormat="false" ht="15" hidden="false" customHeight="true" outlineLevel="0" collapsed="false">
      <c r="B372" s="59"/>
      <c r="D372" s="67"/>
      <c r="E372" s="67"/>
      <c r="F372" s="67"/>
      <c r="G372" s="67"/>
      <c r="H372" s="61"/>
      <c r="I372" s="61"/>
      <c r="N372" s="59"/>
      <c r="O372" s="64"/>
      <c r="Q372" s="65"/>
      <c r="R372" s="65"/>
    </row>
    <row r="373" customFormat="false" ht="15" hidden="false" customHeight="true" outlineLevel="0" collapsed="false">
      <c r="B373" s="59"/>
      <c r="D373" s="67"/>
      <c r="E373" s="67"/>
      <c r="F373" s="67"/>
      <c r="G373" s="67"/>
      <c r="H373" s="61"/>
      <c r="I373" s="61"/>
      <c r="N373" s="59"/>
      <c r="O373" s="64"/>
      <c r="Q373" s="65"/>
      <c r="R373" s="65"/>
    </row>
    <row r="374" customFormat="false" ht="15" hidden="false" customHeight="true" outlineLevel="0" collapsed="false">
      <c r="B374" s="59"/>
      <c r="D374" s="67"/>
      <c r="E374" s="67"/>
      <c r="F374" s="67"/>
      <c r="G374" s="67"/>
      <c r="H374" s="61"/>
      <c r="I374" s="61"/>
      <c r="N374" s="59"/>
      <c r="O374" s="64"/>
      <c r="Q374" s="65"/>
      <c r="R374" s="65"/>
    </row>
    <row r="375" customFormat="false" ht="15" hidden="false" customHeight="true" outlineLevel="0" collapsed="false">
      <c r="B375" s="59"/>
      <c r="D375" s="67"/>
      <c r="E375" s="67"/>
      <c r="F375" s="67"/>
      <c r="G375" s="67"/>
      <c r="H375" s="61"/>
      <c r="I375" s="61"/>
      <c r="N375" s="59"/>
      <c r="O375" s="64"/>
      <c r="Q375" s="65"/>
      <c r="R375" s="65"/>
    </row>
    <row r="376" customFormat="false" ht="15" hidden="false" customHeight="true" outlineLevel="0" collapsed="false">
      <c r="B376" s="59"/>
      <c r="D376" s="67"/>
      <c r="E376" s="67"/>
      <c r="F376" s="67"/>
      <c r="G376" s="67"/>
      <c r="H376" s="61"/>
      <c r="I376" s="61"/>
      <c r="N376" s="59"/>
      <c r="O376" s="64"/>
      <c r="Q376" s="65"/>
      <c r="R376" s="65"/>
    </row>
    <row r="377" customFormat="false" ht="15" hidden="false" customHeight="true" outlineLevel="0" collapsed="false">
      <c r="B377" s="59"/>
      <c r="D377" s="67"/>
      <c r="E377" s="67"/>
      <c r="F377" s="67"/>
      <c r="G377" s="67"/>
      <c r="H377" s="61"/>
      <c r="I377" s="61"/>
      <c r="N377" s="59"/>
      <c r="O377" s="64"/>
      <c r="Q377" s="65"/>
      <c r="R377" s="65"/>
    </row>
    <row r="378" customFormat="false" ht="15" hidden="false" customHeight="true" outlineLevel="0" collapsed="false">
      <c r="B378" s="59"/>
      <c r="D378" s="67"/>
      <c r="E378" s="67"/>
      <c r="F378" s="67"/>
      <c r="G378" s="67"/>
      <c r="H378" s="61"/>
      <c r="I378" s="61"/>
      <c r="N378" s="59"/>
      <c r="O378" s="64"/>
      <c r="Q378" s="65"/>
      <c r="R378" s="65"/>
    </row>
    <row r="379" customFormat="false" ht="15" hidden="false" customHeight="true" outlineLevel="0" collapsed="false">
      <c r="B379" s="59"/>
      <c r="D379" s="67"/>
      <c r="E379" s="67"/>
      <c r="F379" s="67"/>
      <c r="G379" s="67"/>
      <c r="H379" s="61"/>
      <c r="I379" s="61"/>
      <c r="N379" s="59"/>
      <c r="O379" s="64"/>
      <c r="Q379" s="65"/>
      <c r="R379" s="65"/>
    </row>
    <row r="380" customFormat="false" ht="15" hidden="false" customHeight="true" outlineLevel="0" collapsed="false">
      <c r="B380" s="59"/>
      <c r="D380" s="67"/>
      <c r="E380" s="67"/>
      <c r="F380" s="67"/>
      <c r="G380" s="67"/>
      <c r="H380" s="61"/>
      <c r="I380" s="61"/>
      <c r="N380" s="59"/>
      <c r="O380" s="64"/>
      <c r="Q380" s="65"/>
      <c r="R380" s="65"/>
    </row>
    <row r="381" customFormat="false" ht="15" hidden="false" customHeight="true" outlineLevel="0" collapsed="false">
      <c r="B381" s="59"/>
      <c r="D381" s="67"/>
      <c r="E381" s="67"/>
      <c r="F381" s="67"/>
      <c r="G381" s="67"/>
      <c r="H381" s="61"/>
      <c r="I381" s="61"/>
      <c r="N381" s="59"/>
      <c r="O381" s="64"/>
      <c r="Q381" s="65"/>
      <c r="R381" s="65"/>
    </row>
    <row r="382" customFormat="false" ht="15" hidden="false" customHeight="true" outlineLevel="0" collapsed="false">
      <c r="B382" s="59"/>
      <c r="D382" s="67"/>
      <c r="E382" s="67"/>
      <c r="F382" s="67"/>
      <c r="G382" s="67"/>
      <c r="H382" s="61"/>
      <c r="I382" s="61"/>
      <c r="N382" s="59"/>
      <c r="O382" s="64"/>
      <c r="Q382" s="65"/>
      <c r="R382" s="65"/>
    </row>
    <row r="383" customFormat="false" ht="15" hidden="false" customHeight="true" outlineLevel="0" collapsed="false">
      <c r="B383" s="59"/>
      <c r="D383" s="67"/>
      <c r="E383" s="67"/>
      <c r="F383" s="67"/>
      <c r="G383" s="67"/>
      <c r="H383" s="61"/>
      <c r="I383" s="61"/>
      <c r="N383" s="59"/>
      <c r="O383" s="64"/>
      <c r="Q383" s="65"/>
      <c r="R383" s="65"/>
    </row>
    <row r="384" customFormat="false" ht="15" hidden="false" customHeight="true" outlineLevel="0" collapsed="false">
      <c r="B384" s="59"/>
      <c r="D384" s="67"/>
      <c r="E384" s="67"/>
      <c r="F384" s="67"/>
      <c r="G384" s="67"/>
      <c r="H384" s="61"/>
      <c r="I384" s="61"/>
      <c r="N384" s="59"/>
      <c r="O384" s="64"/>
      <c r="Q384" s="65"/>
      <c r="R384" s="65"/>
    </row>
    <row r="385" customFormat="false" ht="15" hidden="false" customHeight="true" outlineLevel="0" collapsed="false">
      <c r="B385" s="59"/>
      <c r="D385" s="67"/>
      <c r="E385" s="67"/>
      <c r="F385" s="67"/>
      <c r="G385" s="67"/>
      <c r="H385" s="61"/>
      <c r="I385" s="61"/>
      <c r="N385" s="59"/>
      <c r="O385" s="64"/>
      <c r="Q385" s="65"/>
      <c r="R385" s="65"/>
    </row>
    <row r="386" customFormat="false" ht="15" hidden="false" customHeight="true" outlineLevel="0" collapsed="false">
      <c r="B386" s="59"/>
      <c r="D386" s="67"/>
      <c r="E386" s="67"/>
      <c r="F386" s="67"/>
      <c r="G386" s="67"/>
      <c r="H386" s="61"/>
      <c r="I386" s="61"/>
      <c r="N386" s="59"/>
      <c r="O386" s="64"/>
      <c r="Q386" s="65"/>
      <c r="R386" s="65"/>
    </row>
    <row r="387" customFormat="false" ht="15" hidden="false" customHeight="true" outlineLevel="0" collapsed="false">
      <c r="B387" s="59"/>
      <c r="D387" s="67"/>
      <c r="E387" s="67"/>
      <c r="F387" s="67"/>
      <c r="G387" s="67"/>
      <c r="H387" s="61"/>
      <c r="I387" s="61"/>
      <c r="N387" s="59"/>
      <c r="O387" s="64"/>
      <c r="Q387" s="65"/>
      <c r="R387" s="65"/>
    </row>
    <row r="388" customFormat="false" ht="15" hidden="false" customHeight="true" outlineLevel="0" collapsed="false">
      <c r="B388" s="59"/>
      <c r="D388" s="67"/>
      <c r="E388" s="67"/>
      <c r="F388" s="67"/>
      <c r="G388" s="67"/>
      <c r="H388" s="61"/>
      <c r="I388" s="61"/>
      <c r="N388" s="59"/>
      <c r="O388" s="64"/>
      <c r="Q388" s="65"/>
      <c r="R388" s="65"/>
    </row>
    <row r="389" customFormat="false" ht="15" hidden="false" customHeight="true" outlineLevel="0" collapsed="false">
      <c r="B389" s="59"/>
      <c r="D389" s="67"/>
      <c r="E389" s="67"/>
      <c r="F389" s="67"/>
      <c r="G389" s="67"/>
      <c r="H389" s="61"/>
      <c r="I389" s="61"/>
      <c r="N389" s="59"/>
      <c r="O389" s="64"/>
      <c r="Q389" s="65"/>
      <c r="R389" s="65"/>
    </row>
    <row r="390" customFormat="false" ht="15" hidden="false" customHeight="true" outlineLevel="0" collapsed="false">
      <c r="B390" s="59"/>
      <c r="D390" s="67"/>
      <c r="E390" s="67"/>
      <c r="F390" s="67"/>
      <c r="G390" s="67"/>
      <c r="H390" s="61"/>
      <c r="I390" s="61"/>
      <c r="N390" s="59"/>
      <c r="O390" s="64"/>
      <c r="Q390" s="65"/>
      <c r="R390" s="65"/>
    </row>
    <row r="391" customFormat="false" ht="15" hidden="false" customHeight="true" outlineLevel="0" collapsed="false">
      <c r="B391" s="59"/>
      <c r="D391" s="67"/>
      <c r="E391" s="67"/>
      <c r="F391" s="67"/>
      <c r="G391" s="67"/>
      <c r="H391" s="61"/>
      <c r="I391" s="61"/>
      <c r="N391" s="59"/>
      <c r="O391" s="64"/>
      <c r="Q391" s="65"/>
      <c r="R391" s="65"/>
    </row>
    <row r="392" customFormat="false" ht="15" hidden="false" customHeight="true" outlineLevel="0" collapsed="false">
      <c r="B392" s="59"/>
      <c r="D392" s="67"/>
      <c r="E392" s="67"/>
      <c r="F392" s="67"/>
      <c r="G392" s="67"/>
      <c r="H392" s="61"/>
      <c r="I392" s="61"/>
      <c r="N392" s="59"/>
      <c r="O392" s="64"/>
      <c r="Q392" s="65"/>
      <c r="R392" s="65"/>
    </row>
    <row r="393" customFormat="false" ht="15" hidden="false" customHeight="true" outlineLevel="0" collapsed="false">
      <c r="B393" s="59"/>
      <c r="D393" s="67"/>
      <c r="E393" s="67"/>
      <c r="F393" s="67"/>
      <c r="G393" s="67"/>
      <c r="H393" s="61"/>
      <c r="I393" s="61"/>
      <c r="N393" s="59"/>
      <c r="O393" s="64"/>
      <c r="Q393" s="65"/>
      <c r="R393" s="65"/>
    </row>
    <row r="394" customFormat="false" ht="15" hidden="false" customHeight="true" outlineLevel="0" collapsed="false">
      <c r="B394" s="59"/>
      <c r="D394" s="67"/>
      <c r="E394" s="67"/>
      <c r="F394" s="67"/>
      <c r="G394" s="67"/>
      <c r="H394" s="61"/>
      <c r="I394" s="61"/>
      <c r="N394" s="59"/>
      <c r="O394" s="64"/>
      <c r="Q394" s="65"/>
      <c r="R394" s="65"/>
    </row>
    <row r="395" customFormat="false" ht="15" hidden="false" customHeight="true" outlineLevel="0" collapsed="false">
      <c r="B395" s="59"/>
      <c r="D395" s="67"/>
      <c r="E395" s="67"/>
      <c r="F395" s="67"/>
      <c r="G395" s="67"/>
      <c r="H395" s="61"/>
      <c r="I395" s="61"/>
      <c r="N395" s="59"/>
      <c r="O395" s="64"/>
      <c r="Q395" s="65"/>
      <c r="R395" s="65"/>
    </row>
    <row r="396" customFormat="false" ht="15" hidden="false" customHeight="true" outlineLevel="0" collapsed="false">
      <c r="B396" s="59"/>
      <c r="D396" s="67"/>
      <c r="E396" s="67"/>
      <c r="F396" s="67"/>
      <c r="G396" s="67"/>
      <c r="H396" s="61"/>
      <c r="I396" s="61"/>
      <c r="N396" s="59"/>
      <c r="O396" s="64"/>
      <c r="Q396" s="65"/>
      <c r="R396" s="65"/>
    </row>
    <row r="397" customFormat="false" ht="15" hidden="false" customHeight="true" outlineLevel="0" collapsed="false">
      <c r="B397" s="59"/>
      <c r="D397" s="67"/>
      <c r="E397" s="67"/>
      <c r="F397" s="67"/>
      <c r="G397" s="67"/>
      <c r="H397" s="61"/>
      <c r="I397" s="61"/>
      <c r="N397" s="59"/>
      <c r="O397" s="64"/>
      <c r="Q397" s="65"/>
      <c r="R397" s="65"/>
    </row>
    <row r="398" customFormat="false" ht="15" hidden="false" customHeight="true" outlineLevel="0" collapsed="false">
      <c r="B398" s="59"/>
      <c r="D398" s="67"/>
      <c r="E398" s="67"/>
      <c r="F398" s="67"/>
      <c r="G398" s="67"/>
      <c r="H398" s="61"/>
      <c r="I398" s="61"/>
      <c r="N398" s="59"/>
      <c r="O398" s="64"/>
      <c r="Q398" s="65"/>
      <c r="R398" s="65"/>
    </row>
    <row r="399" customFormat="false" ht="15" hidden="false" customHeight="true" outlineLevel="0" collapsed="false">
      <c r="B399" s="59"/>
      <c r="D399" s="67"/>
      <c r="E399" s="67"/>
      <c r="F399" s="67"/>
      <c r="G399" s="67"/>
      <c r="H399" s="61"/>
      <c r="I399" s="61"/>
      <c r="N399" s="59"/>
      <c r="O399" s="64"/>
      <c r="Q399" s="65"/>
      <c r="R399" s="65"/>
    </row>
    <row r="400" customFormat="false" ht="15" hidden="false" customHeight="true" outlineLevel="0" collapsed="false">
      <c r="B400" s="59"/>
      <c r="D400" s="67"/>
      <c r="E400" s="67"/>
      <c r="F400" s="67"/>
      <c r="G400" s="67"/>
      <c r="H400" s="61"/>
      <c r="I400" s="61"/>
      <c r="N400" s="59"/>
      <c r="O400" s="64"/>
      <c r="Q400" s="65"/>
      <c r="R400" s="65"/>
    </row>
    <row r="401" customFormat="false" ht="15" hidden="false" customHeight="true" outlineLevel="0" collapsed="false">
      <c r="B401" s="59"/>
      <c r="D401" s="67"/>
      <c r="E401" s="67"/>
      <c r="F401" s="67"/>
      <c r="G401" s="67"/>
      <c r="H401" s="61"/>
      <c r="I401" s="61"/>
      <c r="N401" s="59"/>
      <c r="O401" s="64"/>
      <c r="Q401" s="65"/>
      <c r="R401" s="65"/>
    </row>
    <row r="402" customFormat="false" ht="15" hidden="false" customHeight="true" outlineLevel="0" collapsed="false">
      <c r="B402" s="59"/>
      <c r="D402" s="67"/>
      <c r="E402" s="67"/>
      <c r="F402" s="67"/>
      <c r="G402" s="67"/>
      <c r="H402" s="61"/>
      <c r="I402" s="61"/>
      <c r="N402" s="59"/>
      <c r="O402" s="64"/>
      <c r="Q402" s="65"/>
      <c r="R402" s="65"/>
    </row>
    <row r="403" customFormat="false" ht="15" hidden="false" customHeight="true" outlineLevel="0" collapsed="false">
      <c r="B403" s="59"/>
      <c r="D403" s="67"/>
      <c r="E403" s="67"/>
      <c r="F403" s="67"/>
      <c r="G403" s="67"/>
      <c r="H403" s="61"/>
      <c r="I403" s="61"/>
      <c r="N403" s="59"/>
      <c r="O403" s="64"/>
      <c r="Q403" s="65"/>
      <c r="R403" s="65"/>
    </row>
    <row r="404" customFormat="false" ht="15" hidden="false" customHeight="true" outlineLevel="0" collapsed="false">
      <c r="B404" s="59"/>
      <c r="D404" s="67"/>
      <c r="E404" s="67"/>
      <c r="F404" s="67"/>
      <c r="G404" s="67"/>
      <c r="H404" s="61"/>
      <c r="I404" s="61"/>
      <c r="N404" s="59"/>
      <c r="O404" s="64"/>
      <c r="Q404" s="65"/>
      <c r="R404" s="65"/>
    </row>
    <row r="405" customFormat="false" ht="15" hidden="false" customHeight="true" outlineLevel="0" collapsed="false">
      <c r="B405" s="59"/>
      <c r="D405" s="67"/>
      <c r="E405" s="67"/>
      <c r="F405" s="67"/>
      <c r="G405" s="67"/>
      <c r="H405" s="61"/>
      <c r="I405" s="61"/>
      <c r="N405" s="59"/>
      <c r="O405" s="64"/>
      <c r="Q405" s="65"/>
      <c r="R405" s="65"/>
    </row>
    <row r="406" customFormat="false" ht="15" hidden="false" customHeight="true" outlineLevel="0" collapsed="false">
      <c r="B406" s="59"/>
      <c r="D406" s="67"/>
      <c r="E406" s="67"/>
      <c r="F406" s="67"/>
      <c r="G406" s="67"/>
      <c r="H406" s="61"/>
      <c r="I406" s="61"/>
      <c r="N406" s="59"/>
      <c r="O406" s="64"/>
      <c r="Q406" s="65"/>
      <c r="R406" s="65"/>
    </row>
    <row r="407" customFormat="false" ht="15" hidden="false" customHeight="true" outlineLevel="0" collapsed="false">
      <c r="B407" s="59"/>
      <c r="D407" s="67"/>
      <c r="E407" s="67"/>
      <c r="F407" s="67"/>
      <c r="G407" s="67"/>
      <c r="H407" s="61"/>
      <c r="I407" s="61"/>
      <c r="N407" s="59"/>
      <c r="O407" s="64"/>
      <c r="Q407" s="65"/>
      <c r="R407" s="65"/>
    </row>
    <row r="408" customFormat="false" ht="15" hidden="false" customHeight="true" outlineLevel="0" collapsed="false">
      <c r="B408" s="59"/>
      <c r="D408" s="67"/>
      <c r="E408" s="67"/>
      <c r="F408" s="67"/>
      <c r="G408" s="67"/>
      <c r="H408" s="61"/>
      <c r="I408" s="61"/>
      <c r="N408" s="59"/>
      <c r="O408" s="64"/>
      <c r="Q408" s="65"/>
      <c r="R408" s="65"/>
    </row>
    <row r="409" customFormat="false" ht="15" hidden="false" customHeight="true" outlineLevel="0" collapsed="false">
      <c r="B409" s="59"/>
      <c r="D409" s="67"/>
      <c r="E409" s="67"/>
      <c r="F409" s="67"/>
      <c r="G409" s="67"/>
      <c r="H409" s="61"/>
      <c r="I409" s="61"/>
      <c r="N409" s="59"/>
      <c r="O409" s="64"/>
      <c r="Q409" s="65"/>
      <c r="R409" s="65"/>
    </row>
    <row r="410" customFormat="false" ht="15" hidden="false" customHeight="true" outlineLevel="0" collapsed="false">
      <c r="B410" s="59"/>
      <c r="D410" s="67"/>
      <c r="E410" s="67"/>
      <c r="F410" s="67"/>
      <c r="G410" s="67"/>
      <c r="H410" s="61"/>
      <c r="I410" s="61"/>
      <c r="N410" s="59"/>
      <c r="O410" s="64"/>
      <c r="Q410" s="65"/>
      <c r="R410" s="65"/>
    </row>
    <row r="411" customFormat="false" ht="15" hidden="false" customHeight="true" outlineLevel="0" collapsed="false">
      <c r="B411" s="59"/>
      <c r="D411" s="67"/>
      <c r="E411" s="67"/>
      <c r="F411" s="67"/>
      <c r="G411" s="67"/>
      <c r="H411" s="61"/>
      <c r="I411" s="61"/>
      <c r="N411" s="59"/>
      <c r="O411" s="64"/>
      <c r="Q411" s="65"/>
      <c r="R411" s="65"/>
    </row>
    <row r="412" customFormat="false" ht="15" hidden="false" customHeight="true" outlineLevel="0" collapsed="false">
      <c r="B412" s="59"/>
      <c r="D412" s="67"/>
      <c r="E412" s="67"/>
      <c r="F412" s="67"/>
      <c r="G412" s="67"/>
      <c r="H412" s="61"/>
      <c r="I412" s="61"/>
      <c r="N412" s="59"/>
      <c r="O412" s="64"/>
      <c r="Q412" s="65"/>
      <c r="R412" s="65"/>
    </row>
    <row r="413" customFormat="false" ht="15" hidden="false" customHeight="true" outlineLevel="0" collapsed="false">
      <c r="B413" s="59"/>
      <c r="D413" s="67"/>
      <c r="E413" s="67"/>
      <c r="F413" s="67"/>
      <c r="G413" s="67"/>
      <c r="H413" s="61"/>
      <c r="I413" s="61"/>
      <c r="N413" s="59"/>
      <c r="O413" s="64"/>
      <c r="Q413" s="65"/>
      <c r="R413" s="65"/>
    </row>
    <row r="414" customFormat="false" ht="15" hidden="false" customHeight="true" outlineLevel="0" collapsed="false">
      <c r="B414" s="59"/>
      <c r="D414" s="67"/>
      <c r="E414" s="67"/>
      <c r="F414" s="67"/>
      <c r="G414" s="67"/>
      <c r="H414" s="61"/>
      <c r="I414" s="61"/>
      <c r="N414" s="59"/>
      <c r="O414" s="64"/>
      <c r="Q414" s="65"/>
      <c r="R414" s="65"/>
    </row>
    <row r="415" customFormat="false" ht="15" hidden="false" customHeight="true" outlineLevel="0" collapsed="false">
      <c r="B415" s="59"/>
      <c r="D415" s="67"/>
      <c r="E415" s="67"/>
      <c r="F415" s="67"/>
      <c r="G415" s="67"/>
      <c r="H415" s="61"/>
      <c r="I415" s="61"/>
      <c r="N415" s="59"/>
      <c r="O415" s="64"/>
      <c r="Q415" s="65"/>
      <c r="R415" s="65"/>
    </row>
    <row r="416" customFormat="false" ht="15" hidden="false" customHeight="true" outlineLevel="0" collapsed="false">
      <c r="B416" s="59"/>
      <c r="D416" s="67"/>
      <c r="E416" s="67"/>
      <c r="F416" s="67"/>
      <c r="G416" s="67"/>
      <c r="H416" s="61"/>
      <c r="I416" s="61"/>
      <c r="N416" s="59"/>
      <c r="O416" s="64"/>
      <c r="Q416" s="65"/>
      <c r="R416" s="65"/>
    </row>
    <row r="417" customFormat="false" ht="15" hidden="false" customHeight="true" outlineLevel="0" collapsed="false">
      <c r="B417" s="59"/>
      <c r="D417" s="67"/>
      <c r="E417" s="67"/>
      <c r="F417" s="67"/>
      <c r="G417" s="67"/>
      <c r="H417" s="61"/>
      <c r="I417" s="61"/>
      <c r="N417" s="59"/>
      <c r="O417" s="64"/>
      <c r="Q417" s="65"/>
      <c r="R417" s="65"/>
    </row>
    <row r="418" customFormat="false" ht="15" hidden="false" customHeight="true" outlineLevel="0" collapsed="false">
      <c r="B418" s="59"/>
      <c r="D418" s="67"/>
      <c r="E418" s="67"/>
      <c r="F418" s="67"/>
      <c r="G418" s="67"/>
      <c r="H418" s="61"/>
      <c r="I418" s="61"/>
      <c r="N418" s="59"/>
      <c r="O418" s="64"/>
      <c r="Q418" s="65"/>
      <c r="R418" s="65"/>
    </row>
    <row r="419" customFormat="false" ht="15" hidden="false" customHeight="true" outlineLevel="0" collapsed="false">
      <c r="B419" s="59"/>
      <c r="D419" s="67"/>
      <c r="E419" s="67"/>
      <c r="F419" s="67"/>
      <c r="G419" s="67"/>
      <c r="H419" s="61"/>
      <c r="I419" s="61"/>
      <c r="N419" s="59"/>
      <c r="O419" s="64"/>
      <c r="Q419" s="65"/>
      <c r="R419" s="65"/>
    </row>
    <row r="420" customFormat="false" ht="15" hidden="false" customHeight="true" outlineLevel="0" collapsed="false">
      <c r="B420" s="59"/>
      <c r="D420" s="67"/>
      <c r="E420" s="67"/>
      <c r="F420" s="67"/>
      <c r="G420" s="67"/>
      <c r="H420" s="61"/>
      <c r="I420" s="61"/>
      <c r="N420" s="59"/>
      <c r="O420" s="64"/>
      <c r="Q420" s="65"/>
      <c r="R420" s="65"/>
    </row>
    <row r="421" customFormat="false" ht="15" hidden="false" customHeight="true" outlineLevel="0" collapsed="false">
      <c r="B421" s="59"/>
      <c r="D421" s="67"/>
      <c r="E421" s="67"/>
      <c r="F421" s="67"/>
      <c r="G421" s="67"/>
      <c r="H421" s="61"/>
      <c r="I421" s="61"/>
      <c r="N421" s="59"/>
      <c r="O421" s="64"/>
      <c r="Q421" s="65"/>
      <c r="R421" s="65"/>
    </row>
    <row r="422" customFormat="false" ht="15" hidden="false" customHeight="true" outlineLevel="0" collapsed="false">
      <c r="B422" s="59"/>
      <c r="D422" s="67"/>
      <c r="E422" s="67"/>
      <c r="F422" s="67"/>
      <c r="G422" s="67"/>
      <c r="H422" s="61"/>
      <c r="I422" s="61"/>
      <c r="N422" s="59"/>
      <c r="O422" s="64"/>
      <c r="Q422" s="65"/>
      <c r="R422" s="65"/>
    </row>
    <row r="423" customFormat="false" ht="15" hidden="false" customHeight="true" outlineLevel="0" collapsed="false">
      <c r="B423" s="59"/>
      <c r="D423" s="67"/>
      <c r="E423" s="67"/>
      <c r="F423" s="67"/>
      <c r="G423" s="67"/>
      <c r="H423" s="61"/>
      <c r="I423" s="61"/>
      <c r="N423" s="59"/>
      <c r="O423" s="64"/>
      <c r="Q423" s="65"/>
      <c r="R423" s="65"/>
    </row>
    <row r="424" customFormat="false" ht="15" hidden="false" customHeight="true" outlineLevel="0" collapsed="false">
      <c r="B424" s="59"/>
      <c r="D424" s="67"/>
      <c r="E424" s="67"/>
      <c r="F424" s="67"/>
      <c r="G424" s="67"/>
      <c r="H424" s="61"/>
      <c r="I424" s="61"/>
      <c r="N424" s="59"/>
      <c r="O424" s="64"/>
      <c r="Q424" s="65"/>
      <c r="R424" s="65"/>
    </row>
    <row r="425" customFormat="false" ht="15" hidden="false" customHeight="true" outlineLevel="0" collapsed="false">
      <c r="B425" s="59"/>
      <c r="D425" s="67"/>
      <c r="E425" s="67"/>
      <c r="F425" s="67"/>
      <c r="G425" s="67"/>
      <c r="H425" s="61"/>
      <c r="I425" s="61"/>
      <c r="N425" s="59"/>
      <c r="O425" s="64"/>
      <c r="Q425" s="65"/>
      <c r="R425" s="65"/>
    </row>
    <row r="426" customFormat="false" ht="15" hidden="false" customHeight="true" outlineLevel="0" collapsed="false">
      <c r="B426" s="59"/>
      <c r="D426" s="67"/>
      <c r="E426" s="67"/>
      <c r="F426" s="67"/>
      <c r="G426" s="67"/>
      <c r="H426" s="61"/>
      <c r="I426" s="61"/>
      <c r="N426" s="59"/>
      <c r="O426" s="64"/>
      <c r="Q426" s="65"/>
      <c r="R426" s="65"/>
    </row>
    <row r="427" customFormat="false" ht="15" hidden="false" customHeight="true" outlineLevel="0" collapsed="false">
      <c r="B427" s="59"/>
      <c r="D427" s="67"/>
      <c r="E427" s="67"/>
      <c r="F427" s="67"/>
      <c r="G427" s="67"/>
      <c r="H427" s="61"/>
      <c r="I427" s="61"/>
      <c r="N427" s="59"/>
      <c r="O427" s="64"/>
      <c r="Q427" s="65"/>
      <c r="R427" s="65"/>
    </row>
    <row r="428" customFormat="false" ht="15" hidden="false" customHeight="true" outlineLevel="0" collapsed="false">
      <c r="B428" s="59"/>
      <c r="D428" s="67"/>
      <c r="E428" s="67"/>
      <c r="F428" s="67"/>
      <c r="G428" s="67"/>
      <c r="H428" s="61"/>
      <c r="I428" s="61"/>
      <c r="N428" s="59"/>
      <c r="O428" s="64"/>
      <c r="Q428" s="65"/>
      <c r="R428" s="65"/>
    </row>
    <row r="429" customFormat="false" ht="15" hidden="false" customHeight="true" outlineLevel="0" collapsed="false">
      <c r="B429" s="59"/>
      <c r="D429" s="67"/>
      <c r="E429" s="67"/>
      <c r="F429" s="67"/>
      <c r="G429" s="67"/>
      <c r="H429" s="61"/>
      <c r="I429" s="61"/>
      <c r="N429" s="59"/>
      <c r="O429" s="64"/>
      <c r="Q429" s="65"/>
      <c r="R429" s="65"/>
    </row>
    <row r="430" customFormat="false" ht="15" hidden="false" customHeight="true" outlineLevel="0" collapsed="false">
      <c r="B430" s="59"/>
      <c r="D430" s="67"/>
      <c r="E430" s="67"/>
      <c r="F430" s="67"/>
      <c r="G430" s="67"/>
      <c r="H430" s="61"/>
      <c r="I430" s="61"/>
      <c r="N430" s="59"/>
      <c r="O430" s="64"/>
      <c r="Q430" s="65"/>
      <c r="R430" s="65"/>
    </row>
    <row r="431" customFormat="false" ht="15" hidden="false" customHeight="true" outlineLevel="0" collapsed="false">
      <c r="B431" s="59"/>
      <c r="D431" s="67"/>
      <c r="E431" s="67"/>
      <c r="F431" s="67"/>
      <c r="G431" s="67"/>
      <c r="H431" s="61"/>
      <c r="I431" s="61"/>
      <c r="N431" s="59"/>
      <c r="O431" s="64"/>
      <c r="Q431" s="65"/>
      <c r="R431" s="65"/>
    </row>
    <row r="432" customFormat="false" ht="15" hidden="false" customHeight="true" outlineLevel="0" collapsed="false">
      <c r="B432" s="59"/>
      <c r="D432" s="67"/>
      <c r="E432" s="67"/>
      <c r="F432" s="67"/>
      <c r="G432" s="67"/>
      <c r="H432" s="61"/>
      <c r="I432" s="61"/>
      <c r="N432" s="59"/>
      <c r="O432" s="64"/>
      <c r="Q432" s="65"/>
      <c r="R432" s="65"/>
    </row>
    <row r="433" customFormat="false" ht="15" hidden="false" customHeight="true" outlineLevel="0" collapsed="false">
      <c r="B433" s="59"/>
      <c r="D433" s="67"/>
      <c r="E433" s="67"/>
      <c r="F433" s="67"/>
      <c r="G433" s="67"/>
      <c r="H433" s="61"/>
      <c r="I433" s="61"/>
      <c r="N433" s="59"/>
      <c r="O433" s="64"/>
      <c r="Q433" s="65"/>
      <c r="R433" s="65"/>
    </row>
    <row r="434" customFormat="false" ht="15" hidden="false" customHeight="true" outlineLevel="0" collapsed="false">
      <c r="B434" s="59"/>
      <c r="D434" s="67"/>
      <c r="E434" s="67"/>
      <c r="F434" s="67"/>
      <c r="G434" s="67"/>
      <c r="H434" s="61"/>
      <c r="I434" s="61"/>
      <c r="N434" s="59"/>
      <c r="O434" s="64"/>
      <c r="Q434" s="65"/>
      <c r="R434" s="65"/>
    </row>
    <row r="435" customFormat="false" ht="15" hidden="false" customHeight="true" outlineLevel="0" collapsed="false">
      <c r="B435" s="59"/>
      <c r="D435" s="67"/>
      <c r="E435" s="67"/>
      <c r="F435" s="67"/>
      <c r="G435" s="67"/>
      <c r="H435" s="61"/>
      <c r="I435" s="61"/>
      <c r="N435" s="59"/>
      <c r="O435" s="64"/>
      <c r="Q435" s="65"/>
      <c r="R435" s="65"/>
    </row>
    <row r="436" customFormat="false" ht="15" hidden="false" customHeight="true" outlineLevel="0" collapsed="false">
      <c r="B436" s="59"/>
      <c r="D436" s="67"/>
      <c r="E436" s="67"/>
      <c r="F436" s="67"/>
      <c r="G436" s="67"/>
      <c r="H436" s="61"/>
      <c r="I436" s="61"/>
      <c r="N436" s="59"/>
      <c r="O436" s="64"/>
      <c r="Q436" s="65"/>
      <c r="R436" s="65"/>
    </row>
    <row r="437" customFormat="false" ht="15" hidden="false" customHeight="true" outlineLevel="0" collapsed="false">
      <c r="B437" s="59"/>
      <c r="D437" s="67"/>
      <c r="E437" s="67"/>
      <c r="F437" s="67"/>
      <c r="G437" s="67"/>
      <c r="H437" s="61"/>
      <c r="I437" s="61"/>
      <c r="N437" s="59"/>
      <c r="O437" s="64"/>
      <c r="Q437" s="65"/>
      <c r="R437" s="65"/>
    </row>
    <row r="438" customFormat="false" ht="15" hidden="false" customHeight="true" outlineLevel="0" collapsed="false">
      <c r="B438" s="59"/>
      <c r="D438" s="67"/>
      <c r="E438" s="67"/>
      <c r="F438" s="67"/>
      <c r="G438" s="67"/>
      <c r="H438" s="61"/>
      <c r="I438" s="61"/>
      <c r="N438" s="59"/>
      <c r="O438" s="64"/>
      <c r="Q438" s="65"/>
      <c r="R438" s="65"/>
    </row>
    <row r="439" customFormat="false" ht="15" hidden="false" customHeight="true" outlineLevel="0" collapsed="false">
      <c r="B439" s="59"/>
      <c r="D439" s="67"/>
      <c r="E439" s="67"/>
      <c r="F439" s="67"/>
      <c r="G439" s="67"/>
      <c r="H439" s="61"/>
      <c r="I439" s="61"/>
      <c r="N439" s="59"/>
      <c r="O439" s="64"/>
      <c r="Q439" s="65"/>
      <c r="R439" s="65"/>
    </row>
    <row r="440" customFormat="false" ht="15" hidden="false" customHeight="true" outlineLevel="0" collapsed="false">
      <c r="B440" s="59"/>
      <c r="D440" s="67"/>
      <c r="E440" s="67"/>
      <c r="F440" s="67"/>
      <c r="G440" s="67"/>
      <c r="H440" s="61"/>
      <c r="I440" s="61"/>
      <c r="N440" s="59"/>
      <c r="O440" s="64"/>
      <c r="Q440" s="65"/>
      <c r="R440" s="65"/>
    </row>
    <row r="441" customFormat="false" ht="15" hidden="false" customHeight="true" outlineLevel="0" collapsed="false">
      <c r="B441" s="59"/>
      <c r="D441" s="67"/>
      <c r="E441" s="67"/>
      <c r="F441" s="67"/>
      <c r="G441" s="67"/>
      <c r="H441" s="61"/>
      <c r="I441" s="61"/>
      <c r="N441" s="59"/>
      <c r="O441" s="64"/>
      <c r="Q441" s="65"/>
      <c r="R441" s="65"/>
    </row>
    <row r="442" customFormat="false" ht="15" hidden="false" customHeight="true" outlineLevel="0" collapsed="false">
      <c r="B442" s="59"/>
      <c r="D442" s="67"/>
      <c r="E442" s="67"/>
      <c r="F442" s="67"/>
      <c r="G442" s="67"/>
      <c r="H442" s="61"/>
      <c r="I442" s="61"/>
      <c r="N442" s="59"/>
      <c r="O442" s="64"/>
      <c r="Q442" s="65"/>
      <c r="R442" s="65"/>
    </row>
    <row r="443" customFormat="false" ht="15" hidden="false" customHeight="true" outlineLevel="0" collapsed="false">
      <c r="B443" s="59"/>
      <c r="D443" s="67"/>
      <c r="E443" s="67"/>
      <c r="F443" s="67"/>
      <c r="G443" s="67"/>
      <c r="H443" s="61"/>
      <c r="I443" s="61"/>
      <c r="N443" s="59"/>
      <c r="O443" s="64"/>
      <c r="Q443" s="65"/>
      <c r="R443" s="65"/>
    </row>
    <row r="444" customFormat="false" ht="15" hidden="false" customHeight="true" outlineLevel="0" collapsed="false">
      <c r="B444" s="59"/>
      <c r="D444" s="67"/>
      <c r="E444" s="67"/>
      <c r="F444" s="67"/>
      <c r="G444" s="67"/>
      <c r="H444" s="61"/>
      <c r="I444" s="61"/>
      <c r="N444" s="59"/>
      <c r="O444" s="64"/>
      <c r="Q444" s="65"/>
      <c r="R444" s="65"/>
    </row>
    <row r="445" customFormat="false" ht="15" hidden="false" customHeight="true" outlineLevel="0" collapsed="false">
      <c r="B445" s="59"/>
      <c r="D445" s="67"/>
      <c r="E445" s="67"/>
      <c r="F445" s="67"/>
      <c r="G445" s="67"/>
      <c r="H445" s="61"/>
      <c r="I445" s="61"/>
      <c r="N445" s="59"/>
      <c r="O445" s="64"/>
      <c r="Q445" s="65"/>
      <c r="R445" s="65"/>
    </row>
    <row r="446" customFormat="false" ht="15" hidden="false" customHeight="true" outlineLevel="0" collapsed="false">
      <c r="B446" s="59"/>
      <c r="D446" s="67"/>
      <c r="E446" s="67"/>
      <c r="F446" s="67"/>
      <c r="G446" s="67"/>
      <c r="H446" s="61"/>
      <c r="I446" s="61"/>
      <c r="N446" s="59"/>
      <c r="O446" s="64"/>
      <c r="Q446" s="65"/>
      <c r="R446" s="65"/>
    </row>
    <row r="447" customFormat="false" ht="15" hidden="false" customHeight="true" outlineLevel="0" collapsed="false">
      <c r="B447" s="59"/>
      <c r="D447" s="67"/>
      <c r="E447" s="67"/>
      <c r="F447" s="67"/>
      <c r="G447" s="67"/>
      <c r="H447" s="61"/>
      <c r="I447" s="61"/>
      <c r="N447" s="59"/>
      <c r="O447" s="64"/>
      <c r="Q447" s="65"/>
      <c r="R447" s="65"/>
    </row>
    <row r="448" customFormat="false" ht="15" hidden="false" customHeight="true" outlineLevel="0" collapsed="false">
      <c r="B448" s="59"/>
      <c r="D448" s="67"/>
      <c r="E448" s="67"/>
      <c r="F448" s="67"/>
      <c r="G448" s="67"/>
      <c r="H448" s="61"/>
      <c r="I448" s="61"/>
      <c r="N448" s="59"/>
      <c r="O448" s="64"/>
      <c r="Q448" s="65"/>
      <c r="R448" s="65"/>
    </row>
    <row r="449" customFormat="false" ht="15" hidden="false" customHeight="true" outlineLevel="0" collapsed="false">
      <c r="B449" s="59"/>
      <c r="D449" s="67"/>
      <c r="E449" s="67"/>
      <c r="F449" s="67"/>
      <c r="G449" s="67"/>
      <c r="H449" s="61"/>
      <c r="I449" s="61"/>
      <c r="N449" s="59"/>
      <c r="O449" s="64"/>
      <c r="Q449" s="65"/>
      <c r="R449" s="65"/>
    </row>
    <row r="450" customFormat="false" ht="15" hidden="false" customHeight="true" outlineLevel="0" collapsed="false">
      <c r="B450" s="59"/>
      <c r="D450" s="67"/>
      <c r="E450" s="67"/>
      <c r="F450" s="67"/>
      <c r="G450" s="67"/>
      <c r="H450" s="61"/>
      <c r="I450" s="61"/>
      <c r="N450" s="59"/>
      <c r="O450" s="64"/>
      <c r="Q450" s="65"/>
      <c r="R450" s="65"/>
    </row>
    <row r="451" customFormat="false" ht="15" hidden="false" customHeight="true" outlineLevel="0" collapsed="false">
      <c r="B451" s="59"/>
      <c r="D451" s="67"/>
      <c r="E451" s="67"/>
      <c r="F451" s="67"/>
      <c r="G451" s="67"/>
      <c r="H451" s="61"/>
      <c r="I451" s="61"/>
      <c r="N451" s="59"/>
      <c r="O451" s="64"/>
      <c r="Q451" s="65"/>
      <c r="R451" s="65"/>
    </row>
    <row r="452" customFormat="false" ht="15" hidden="false" customHeight="true" outlineLevel="0" collapsed="false">
      <c r="B452" s="59"/>
      <c r="D452" s="67"/>
      <c r="E452" s="67"/>
      <c r="F452" s="67"/>
      <c r="G452" s="67"/>
      <c r="H452" s="61"/>
      <c r="I452" s="61"/>
      <c r="N452" s="59"/>
      <c r="O452" s="64"/>
      <c r="Q452" s="65"/>
      <c r="R452" s="65"/>
    </row>
    <row r="453" customFormat="false" ht="15" hidden="false" customHeight="true" outlineLevel="0" collapsed="false">
      <c r="B453" s="59"/>
      <c r="D453" s="67"/>
      <c r="E453" s="67"/>
      <c r="F453" s="67"/>
      <c r="G453" s="67"/>
      <c r="H453" s="61"/>
      <c r="I453" s="61"/>
      <c r="N453" s="59"/>
      <c r="O453" s="64"/>
      <c r="Q453" s="65"/>
      <c r="R453" s="65"/>
    </row>
    <row r="454" customFormat="false" ht="15" hidden="false" customHeight="true" outlineLevel="0" collapsed="false">
      <c r="B454" s="59"/>
      <c r="D454" s="67"/>
      <c r="E454" s="67"/>
      <c r="F454" s="67"/>
      <c r="G454" s="67"/>
      <c r="H454" s="61"/>
      <c r="I454" s="61"/>
      <c r="N454" s="59"/>
      <c r="O454" s="64"/>
      <c r="Q454" s="65"/>
      <c r="R454" s="65"/>
    </row>
    <row r="455" customFormat="false" ht="15" hidden="false" customHeight="true" outlineLevel="0" collapsed="false">
      <c r="B455" s="59"/>
      <c r="D455" s="67"/>
      <c r="E455" s="67"/>
      <c r="F455" s="67"/>
      <c r="G455" s="67"/>
      <c r="H455" s="61"/>
      <c r="I455" s="61"/>
      <c r="N455" s="59"/>
      <c r="O455" s="64"/>
      <c r="Q455" s="65"/>
      <c r="R455" s="65"/>
    </row>
    <row r="456" customFormat="false" ht="15" hidden="false" customHeight="true" outlineLevel="0" collapsed="false">
      <c r="B456" s="59"/>
      <c r="D456" s="67"/>
      <c r="E456" s="67"/>
      <c r="F456" s="67"/>
      <c r="G456" s="67"/>
      <c r="H456" s="61"/>
      <c r="I456" s="61"/>
      <c r="N456" s="59"/>
      <c r="O456" s="64"/>
      <c r="Q456" s="65"/>
      <c r="R456" s="65"/>
    </row>
    <row r="457" customFormat="false" ht="15" hidden="false" customHeight="true" outlineLevel="0" collapsed="false">
      <c r="B457" s="59"/>
      <c r="D457" s="67"/>
      <c r="E457" s="67"/>
      <c r="F457" s="67"/>
      <c r="G457" s="67"/>
      <c r="H457" s="61"/>
      <c r="I457" s="61"/>
      <c r="N457" s="59"/>
      <c r="O457" s="64"/>
      <c r="Q457" s="65"/>
      <c r="R457" s="65"/>
    </row>
    <row r="458" customFormat="false" ht="15" hidden="false" customHeight="true" outlineLevel="0" collapsed="false">
      <c r="B458" s="59"/>
      <c r="D458" s="67"/>
      <c r="E458" s="67"/>
      <c r="F458" s="67"/>
      <c r="G458" s="67"/>
      <c r="H458" s="61"/>
      <c r="I458" s="61"/>
      <c r="N458" s="59"/>
      <c r="O458" s="64"/>
      <c r="Q458" s="65"/>
      <c r="R458" s="65"/>
    </row>
    <row r="459" customFormat="false" ht="15" hidden="false" customHeight="true" outlineLevel="0" collapsed="false">
      <c r="B459" s="59"/>
      <c r="D459" s="67"/>
      <c r="E459" s="67"/>
      <c r="F459" s="67"/>
      <c r="G459" s="67"/>
      <c r="H459" s="61"/>
      <c r="I459" s="61"/>
      <c r="N459" s="59"/>
      <c r="O459" s="64"/>
      <c r="Q459" s="65"/>
      <c r="R459" s="65"/>
    </row>
    <row r="460" customFormat="false" ht="15" hidden="false" customHeight="true" outlineLevel="0" collapsed="false">
      <c r="B460" s="59"/>
      <c r="D460" s="67"/>
      <c r="E460" s="67"/>
      <c r="F460" s="67"/>
      <c r="G460" s="67"/>
      <c r="H460" s="61"/>
      <c r="I460" s="61"/>
      <c r="N460" s="59"/>
      <c r="O460" s="64"/>
      <c r="Q460" s="65"/>
      <c r="R460" s="65"/>
    </row>
    <row r="461" customFormat="false" ht="15" hidden="false" customHeight="true" outlineLevel="0" collapsed="false">
      <c r="B461" s="59"/>
      <c r="D461" s="67"/>
      <c r="E461" s="67"/>
      <c r="F461" s="67"/>
      <c r="G461" s="67"/>
      <c r="H461" s="61"/>
      <c r="I461" s="61"/>
      <c r="N461" s="59"/>
      <c r="O461" s="64"/>
      <c r="Q461" s="65"/>
      <c r="R461" s="65"/>
    </row>
    <row r="462" customFormat="false" ht="15" hidden="false" customHeight="true" outlineLevel="0" collapsed="false">
      <c r="B462" s="59"/>
      <c r="D462" s="67"/>
      <c r="E462" s="67"/>
      <c r="F462" s="67"/>
      <c r="G462" s="67"/>
      <c r="H462" s="61"/>
      <c r="I462" s="61"/>
      <c r="N462" s="59"/>
      <c r="O462" s="64"/>
      <c r="Q462" s="65"/>
      <c r="R462" s="65"/>
    </row>
    <row r="463" customFormat="false" ht="15" hidden="false" customHeight="true" outlineLevel="0" collapsed="false">
      <c r="B463" s="59"/>
      <c r="D463" s="67"/>
      <c r="E463" s="67"/>
      <c r="F463" s="67"/>
      <c r="G463" s="67"/>
      <c r="H463" s="61"/>
      <c r="I463" s="61"/>
      <c r="N463" s="59"/>
      <c r="O463" s="64"/>
      <c r="Q463" s="65"/>
      <c r="R463" s="65"/>
    </row>
    <row r="464" customFormat="false" ht="15" hidden="false" customHeight="true" outlineLevel="0" collapsed="false">
      <c r="B464" s="59"/>
      <c r="D464" s="67"/>
      <c r="E464" s="67"/>
      <c r="F464" s="67"/>
      <c r="G464" s="67"/>
      <c r="H464" s="61"/>
      <c r="I464" s="61"/>
      <c r="N464" s="59"/>
      <c r="O464" s="64"/>
      <c r="Q464" s="65"/>
      <c r="R464" s="65"/>
    </row>
    <row r="465" customFormat="false" ht="15" hidden="false" customHeight="true" outlineLevel="0" collapsed="false">
      <c r="B465" s="59"/>
      <c r="D465" s="67"/>
      <c r="E465" s="67"/>
      <c r="F465" s="67"/>
      <c r="G465" s="67"/>
      <c r="H465" s="61"/>
      <c r="I465" s="61"/>
      <c r="N465" s="59"/>
      <c r="O465" s="64"/>
      <c r="Q465" s="65"/>
      <c r="R465" s="65"/>
    </row>
    <row r="466" customFormat="false" ht="15" hidden="false" customHeight="true" outlineLevel="0" collapsed="false">
      <c r="B466" s="59"/>
      <c r="D466" s="67"/>
      <c r="E466" s="67"/>
      <c r="F466" s="67"/>
      <c r="G466" s="67"/>
      <c r="H466" s="61"/>
      <c r="I466" s="61"/>
      <c r="N466" s="59"/>
      <c r="O466" s="64"/>
      <c r="Q466" s="65"/>
      <c r="R466" s="65"/>
    </row>
    <row r="467" customFormat="false" ht="15" hidden="false" customHeight="true" outlineLevel="0" collapsed="false">
      <c r="B467" s="59"/>
      <c r="D467" s="67"/>
      <c r="E467" s="67"/>
      <c r="F467" s="67"/>
      <c r="G467" s="67"/>
      <c r="H467" s="61"/>
      <c r="I467" s="61"/>
      <c r="N467" s="59"/>
      <c r="O467" s="64"/>
      <c r="Q467" s="65"/>
      <c r="R467" s="65"/>
    </row>
    <row r="468" customFormat="false" ht="15" hidden="false" customHeight="true" outlineLevel="0" collapsed="false">
      <c r="B468" s="59"/>
      <c r="D468" s="67"/>
      <c r="E468" s="67"/>
      <c r="F468" s="67"/>
      <c r="G468" s="67"/>
      <c r="H468" s="61"/>
      <c r="I468" s="61"/>
      <c r="N468" s="59"/>
      <c r="O468" s="64"/>
      <c r="Q468" s="65"/>
      <c r="R468" s="65"/>
    </row>
    <row r="469" customFormat="false" ht="15" hidden="false" customHeight="true" outlineLevel="0" collapsed="false">
      <c r="B469" s="59"/>
      <c r="D469" s="67"/>
      <c r="E469" s="67"/>
      <c r="F469" s="67"/>
      <c r="G469" s="67"/>
      <c r="H469" s="61"/>
      <c r="I469" s="61"/>
      <c r="N469" s="59"/>
      <c r="O469" s="64"/>
      <c r="Q469" s="65"/>
      <c r="R469" s="65"/>
    </row>
    <row r="470" customFormat="false" ht="15" hidden="false" customHeight="true" outlineLevel="0" collapsed="false">
      <c r="B470" s="59"/>
      <c r="D470" s="67"/>
      <c r="E470" s="67"/>
      <c r="F470" s="67"/>
      <c r="G470" s="67"/>
      <c r="H470" s="61"/>
      <c r="I470" s="61"/>
      <c r="N470" s="59"/>
      <c r="O470" s="64"/>
      <c r="Q470" s="65"/>
      <c r="R470" s="65"/>
    </row>
    <row r="471" customFormat="false" ht="15" hidden="false" customHeight="true" outlineLevel="0" collapsed="false">
      <c r="B471" s="59"/>
      <c r="D471" s="67"/>
      <c r="E471" s="67"/>
      <c r="F471" s="67"/>
      <c r="G471" s="67"/>
      <c r="H471" s="61"/>
      <c r="I471" s="61"/>
      <c r="N471" s="59"/>
      <c r="O471" s="64"/>
      <c r="Q471" s="65"/>
      <c r="R471" s="65"/>
    </row>
    <row r="472" customFormat="false" ht="15" hidden="false" customHeight="true" outlineLevel="0" collapsed="false">
      <c r="B472" s="59"/>
      <c r="D472" s="67"/>
      <c r="E472" s="67"/>
      <c r="F472" s="67"/>
      <c r="G472" s="67"/>
      <c r="H472" s="61"/>
      <c r="I472" s="61"/>
      <c r="N472" s="59"/>
      <c r="O472" s="64"/>
      <c r="Q472" s="65"/>
      <c r="R472" s="65"/>
    </row>
    <row r="473" customFormat="false" ht="15" hidden="false" customHeight="true" outlineLevel="0" collapsed="false">
      <c r="B473" s="59"/>
      <c r="D473" s="67"/>
      <c r="E473" s="67"/>
      <c r="F473" s="67"/>
      <c r="G473" s="67"/>
      <c r="H473" s="61"/>
      <c r="I473" s="61"/>
      <c r="N473" s="59"/>
      <c r="O473" s="64"/>
      <c r="Q473" s="65"/>
      <c r="R473" s="65"/>
    </row>
    <row r="474" customFormat="false" ht="15" hidden="false" customHeight="true" outlineLevel="0" collapsed="false">
      <c r="B474" s="59"/>
      <c r="D474" s="67"/>
      <c r="E474" s="67"/>
      <c r="F474" s="67"/>
      <c r="G474" s="67"/>
      <c r="H474" s="61"/>
      <c r="I474" s="61"/>
      <c r="N474" s="59"/>
      <c r="O474" s="64"/>
      <c r="Q474" s="65"/>
      <c r="R474" s="65"/>
    </row>
    <row r="475" customFormat="false" ht="15" hidden="false" customHeight="true" outlineLevel="0" collapsed="false">
      <c r="B475" s="59"/>
      <c r="D475" s="67"/>
      <c r="E475" s="67"/>
      <c r="F475" s="67"/>
      <c r="G475" s="67"/>
      <c r="H475" s="61"/>
      <c r="I475" s="61"/>
      <c r="N475" s="59"/>
      <c r="O475" s="64"/>
      <c r="Q475" s="65"/>
      <c r="R475" s="65"/>
    </row>
    <row r="476" customFormat="false" ht="15" hidden="false" customHeight="true" outlineLevel="0" collapsed="false">
      <c r="B476" s="59"/>
      <c r="D476" s="67"/>
      <c r="E476" s="67"/>
      <c r="F476" s="67"/>
      <c r="G476" s="67"/>
      <c r="H476" s="61"/>
      <c r="I476" s="61"/>
      <c r="N476" s="59"/>
      <c r="O476" s="64"/>
      <c r="Q476" s="65"/>
      <c r="R476" s="65"/>
    </row>
    <row r="477" customFormat="false" ht="15" hidden="false" customHeight="true" outlineLevel="0" collapsed="false">
      <c r="B477" s="59"/>
      <c r="D477" s="67"/>
      <c r="E477" s="67"/>
      <c r="F477" s="67"/>
      <c r="G477" s="67"/>
      <c r="H477" s="61"/>
      <c r="I477" s="61"/>
      <c r="N477" s="59"/>
      <c r="O477" s="64"/>
      <c r="Q477" s="65"/>
      <c r="R477" s="65"/>
    </row>
    <row r="478" customFormat="false" ht="15" hidden="false" customHeight="true" outlineLevel="0" collapsed="false">
      <c r="B478" s="59"/>
      <c r="D478" s="67"/>
      <c r="E478" s="67"/>
      <c r="F478" s="67"/>
      <c r="G478" s="67"/>
      <c r="H478" s="61"/>
      <c r="I478" s="61"/>
      <c r="N478" s="59"/>
      <c r="O478" s="64"/>
      <c r="Q478" s="65"/>
      <c r="R478" s="65"/>
    </row>
    <row r="479" customFormat="false" ht="15" hidden="false" customHeight="true" outlineLevel="0" collapsed="false">
      <c r="B479" s="59"/>
      <c r="D479" s="67"/>
      <c r="E479" s="67"/>
      <c r="F479" s="67"/>
      <c r="G479" s="67"/>
      <c r="H479" s="61"/>
      <c r="I479" s="61"/>
      <c r="N479" s="59"/>
      <c r="O479" s="64"/>
      <c r="Q479" s="65"/>
      <c r="R479" s="65"/>
    </row>
    <row r="480" customFormat="false" ht="15" hidden="false" customHeight="true" outlineLevel="0" collapsed="false">
      <c r="B480" s="59"/>
      <c r="D480" s="67"/>
      <c r="E480" s="67"/>
      <c r="F480" s="67"/>
      <c r="G480" s="67"/>
      <c r="H480" s="61"/>
      <c r="I480" s="61"/>
      <c r="N480" s="59"/>
      <c r="O480" s="64"/>
      <c r="Q480" s="65"/>
      <c r="R480" s="65"/>
    </row>
    <row r="481" customFormat="false" ht="15" hidden="false" customHeight="true" outlineLevel="0" collapsed="false">
      <c r="B481" s="59"/>
      <c r="D481" s="67"/>
      <c r="E481" s="67"/>
      <c r="F481" s="67"/>
      <c r="G481" s="67"/>
      <c r="H481" s="61"/>
      <c r="I481" s="61"/>
      <c r="N481" s="59"/>
      <c r="O481" s="64"/>
      <c r="Q481" s="65"/>
      <c r="R481" s="65"/>
    </row>
    <row r="482" customFormat="false" ht="15" hidden="false" customHeight="true" outlineLevel="0" collapsed="false">
      <c r="B482" s="59"/>
      <c r="D482" s="67"/>
      <c r="E482" s="67"/>
      <c r="F482" s="67"/>
      <c r="G482" s="67"/>
      <c r="H482" s="61"/>
      <c r="I482" s="61"/>
      <c r="N482" s="59"/>
      <c r="O482" s="64"/>
      <c r="Q482" s="65"/>
      <c r="R482" s="65"/>
    </row>
    <row r="483" customFormat="false" ht="15" hidden="false" customHeight="true" outlineLevel="0" collapsed="false">
      <c r="B483" s="59"/>
      <c r="D483" s="67"/>
      <c r="E483" s="67"/>
      <c r="F483" s="67"/>
      <c r="G483" s="67"/>
      <c r="H483" s="61"/>
      <c r="I483" s="61"/>
      <c r="N483" s="59"/>
      <c r="O483" s="64"/>
      <c r="Q483" s="65"/>
      <c r="R483" s="65"/>
    </row>
    <row r="484" customFormat="false" ht="15" hidden="false" customHeight="true" outlineLevel="0" collapsed="false">
      <c r="B484" s="59"/>
      <c r="D484" s="67"/>
      <c r="E484" s="67"/>
      <c r="F484" s="67"/>
      <c r="G484" s="67"/>
      <c r="H484" s="61"/>
      <c r="I484" s="61"/>
      <c r="N484" s="59"/>
      <c r="O484" s="64"/>
      <c r="Q484" s="65"/>
      <c r="R484" s="65"/>
    </row>
    <row r="485" customFormat="false" ht="15" hidden="false" customHeight="true" outlineLevel="0" collapsed="false">
      <c r="B485" s="59"/>
      <c r="D485" s="67"/>
      <c r="E485" s="67"/>
      <c r="F485" s="67"/>
      <c r="G485" s="67"/>
      <c r="H485" s="61"/>
      <c r="I485" s="61"/>
      <c r="N485" s="59"/>
      <c r="O485" s="64"/>
      <c r="Q485" s="65"/>
      <c r="R485" s="65"/>
    </row>
    <row r="486" customFormat="false" ht="15" hidden="false" customHeight="true" outlineLevel="0" collapsed="false">
      <c r="B486" s="59"/>
      <c r="D486" s="67"/>
      <c r="E486" s="67"/>
      <c r="F486" s="67"/>
      <c r="G486" s="67"/>
      <c r="H486" s="61"/>
      <c r="I486" s="61"/>
      <c r="N486" s="59"/>
      <c r="O486" s="64"/>
      <c r="Q486" s="65"/>
      <c r="R486" s="65"/>
    </row>
    <row r="487" customFormat="false" ht="15" hidden="false" customHeight="true" outlineLevel="0" collapsed="false">
      <c r="B487" s="59"/>
      <c r="D487" s="67"/>
      <c r="E487" s="67"/>
      <c r="F487" s="67"/>
      <c r="G487" s="67"/>
      <c r="H487" s="61"/>
      <c r="I487" s="61"/>
      <c r="N487" s="59"/>
      <c r="O487" s="64"/>
      <c r="Q487" s="65"/>
      <c r="R487" s="65"/>
    </row>
    <row r="488" customFormat="false" ht="15" hidden="false" customHeight="true" outlineLevel="0" collapsed="false">
      <c r="B488" s="59"/>
      <c r="D488" s="67"/>
      <c r="E488" s="67"/>
      <c r="F488" s="67"/>
      <c r="G488" s="67"/>
      <c r="H488" s="61"/>
      <c r="I488" s="61"/>
      <c r="N488" s="59"/>
      <c r="O488" s="64"/>
      <c r="Q488" s="65"/>
      <c r="R488" s="65"/>
    </row>
    <row r="489" customFormat="false" ht="15" hidden="false" customHeight="true" outlineLevel="0" collapsed="false">
      <c r="B489" s="59"/>
      <c r="D489" s="67"/>
      <c r="E489" s="67"/>
      <c r="F489" s="67"/>
      <c r="G489" s="67"/>
      <c r="H489" s="61"/>
      <c r="I489" s="61"/>
      <c r="N489" s="59"/>
      <c r="O489" s="64"/>
      <c r="Q489" s="65"/>
      <c r="R489" s="65"/>
    </row>
    <row r="490" customFormat="false" ht="15" hidden="false" customHeight="true" outlineLevel="0" collapsed="false">
      <c r="B490" s="59"/>
      <c r="D490" s="67"/>
      <c r="E490" s="67"/>
      <c r="F490" s="67"/>
      <c r="G490" s="67"/>
      <c r="H490" s="61"/>
      <c r="I490" s="61"/>
      <c r="N490" s="59"/>
      <c r="O490" s="64"/>
      <c r="Q490" s="65"/>
      <c r="R490" s="65"/>
    </row>
    <row r="491" customFormat="false" ht="15" hidden="false" customHeight="true" outlineLevel="0" collapsed="false">
      <c r="B491" s="59"/>
      <c r="D491" s="67"/>
      <c r="E491" s="67"/>
      <c r="F491" s="67"/>
      <c r="G491" s="67"/>
      <c r="H491" s="61"/>
      <c r="I491" s="61"/>
      <c r="N491" s="59"/>
      <c r="O491" s="64"/>
      <c r="Q491" s="65"/>
      <c r="R491" s="65"/>
    </row>
    <row r="492" customFormat="false" ht="15" hidden="false" customHeight="true" outlineLevel="0" collapsed="false">
      <c r="B492" s="59"/>
      <c r="D492" s="67"/>
      <c r="E492" s="67"/>
      <c r="F492" s="67"/>
      <c r="G492" s="67"/>
      <c r="H492" s="61"/>
      <c r="I492" s="61"/>
      <c r="N492" s="59"/>
      <c r="O492" s="64"/>
      <c r="Q492" s="65"/>
      <c r="R492" s="65"/>
    </row>
    <row r="493" customFormat="false" ht="15" hidden="false" customHeight="true" outlineLevel="0" collapsed="false">
      <c r="B493" s="59"/>
      <c r="D493" s="67"/>
      <c r="E493" s="67"/>
      <c r="F493" s="67"/>
      <c r="G493" s="67"/>
      <c r="H493" s="61"/>
      <c r="I493" s="61"/>
      <c r="N493" s="59"/>
      <c r="O493" s="64"/>
      <c r="Q493" s="65"/>
      <c r="R493" s="65"/>
    </row>
    <row r="494" customFormat="false" ht="15" hidden="false" customHeight="true" outlineLevel="0" collapsed="false">
      <c r="B494" s="59"/>
      <c r="D494" s="67"/>
      <c r="E494" s="67"/>
      <c r="F494" s="67"/>
      <c r="G494" s="67"/>
      <c r="H494" s="61"/>
      <c r="I494" s="61"/>
      <c r="N494" s="59"/>
      <c r="O494" s="64"/>
      <c r="Q494" s="65"/>
      <c r="R494" s="65"/>
    </row>
    <row r="495" customFormat="false" ht="15" hidden="false" customHeight="true" outlineLevel="0" collapsed="false">
      <c r="B495" s="59"/>
      <c r="D495" s="67"/>
      <c r="E495" s="67"/>
      <c r="F495" s="67"/>
      <c r="G495" s="67"/>
      <c r="H495" s="61"/>
      <c r="I495" s="61"/>
      <c r="N495" s="59"/>
      <c r="O495" s="64"/>
      <c r="Q495" s="65"/>
      <c r="R495" s="65"/>
    </row>
    <row r="496" customFormat="false" ht="15" hidden="false" customHeight="true" outlineLevel="0" collapsed="false">
      <c r="B496" s="59"/>
      <c r="D496" s="67"/>
      <c r="E496" s="67"/>
      <c r="F496" s="67"/>
      <c r="G496" s="67"/>
      <c r="H496" s="61"/>
      <c r="I496" s="61"/>
      <c r="N496" s="59"/>
      <c r="O496" s="64"/>
      <c r="Q496" s="65"/>
      <c r="R496" s="65"/>
    </row>
    <row r="497" customFormat="false" ht="15" hidden="false" customHeight="true" outlineLevel="0" collapsed="false">
      <c r="B497" s="59"/>
      <c r="D497" s="67"/>
      <c r="E497" s="67"/>
      <c r="F497" s="67"/>
      <c r="G497" s="67"/>
      <c r="H497" s="61"/>
      <c r="I497" s="61"/>
      <c r="N497" s="59"/>
      <c r="O497" s="64"/>
      <c r="Q497" s="65"/>
      <c r="R497" s="65"/>
    </row>
    <row r="498" customFormat="false" ht="15" hidden="false" customHeight="true" outlineLevel="0" collapsed="false">
      <c r="B498" s="59"/>
      <c r="D498" s="67"/>
      <c r="E498" s="67"/>
      <c r="F498" s="67"/>
      <c r="G498" s="67"/>
      <c r="H498" s="61"/>
      <c r="I498" s="61"/>
      <c r="N498" s="59"/>
      <c r="O498" s="64"/>
      <c r="Q498" s="65"/>
      <c r="R498" s="65"/>
    </row>
    <row r="499" customFormat="false" ht="15" hidden="false" customHeight="true" outlineLevel="0" collapsed="false">
      <c r="B499" s="59"/>
      <c r="D499" s="67"/>
      <c r="E499" s="67"/>
      <c r="F499" s="67"/>
      <c r="G499" s="67"/>
      <c r="H499" s="61"/>
      <c r="I499" s="61"/>
      <c r="N499" s="59"/>
      <c r="O499" s="64"/>
      <c r="Q499" s="65"/>
      <c r="R499" s="65"/>
    </row>
    <row r="500" customFormat="false" ht="15" hidden="false" customHeight="true" outlineLevel="0" collapsed="false">
      <c r="B500" s="59"/>
      <c r="D500" s="67"/>
      <c r="E500" s="67"/>
      <c r="F500" s="67"/>
      <c r="G500" s="67"/>
      <c r="H500" s="61"/>
      <c r="I500" s="61"/>
      <c r="N500" s="59"/>
      <c r="O500" s="64"/>
      <c r="Q500" s="65"/>
      <c r="R500" s="65"/>
    </row>
    <row r="501" customFormat="false" ht="15" hidden="false" customHeight="true" outlineLevel="0" collapsed="false">
      <c r="B501" s="59"/>
      <c r="D501" s="67"/>
      <c r="E501" s="67"/>
      <c r="F501" s="67"/>
      <c r="G501" s="67"/>
      <c r="H501" s="61"/>
      <c r="I501" s="61"/>
      <c r="N501" s="59"/>
      <c r="O501" s="64"/>
      <c r="Q501" s="65"/>
      <c r="R501" s="65"/>
    </row>
    <row r="502" customFormat="false" ht="15" hidden="false" customHeight="true" outlineLevel="0" collapsed="false">
      <c r="B502" s="59"/>
      <c r="D502" s="67"/>
      <c r="E502" s="67"/>
      <c r="F502" s="67"/>
      <c r="G502" s="67"/>
      <c r="H502" s="61"/>
      <c r="I502" s="61"/>
      <c r="N502" s="59"/>
      <c r="O502" s="64"/>
      <c r="Q502" s="65"/>
      <c r="R502" s="65"/>
    </row>
    <row r="503" customFormat="false" ht="15" hidden="false" customHeight="true" outlineLevel="0" collapsed="false">
      <c r="B503" s="59"/>
      <c r="D503" s="67"/>
      <c r="E503" s="67"/>
      <c r="F503" s="67"/>
      <c r="G503" s="67"/>
      <c r="H503" s="61"/>
      <c r="I503" s="61"/>
      <c r="N503" s="59"/>
      <c r="O503" s="64"/>
      <c r="Q503" s="65"/>
      <c r="R503" s="65"/>
    </row>
    <row r="504" customFormat="false" ht="15" hidden="false" customHeight="true" outlineLevel="0" collapsed="false">
      <c r="B504" s="59"/>
      <c r="D504" s="67"/>
      <c r="E504" s="67"/>
      <c r="F504" s="67"/>
      <c r="G504" s="67"/>
      <c r="H504" s="61"/>
      <c r="I504" s="61"/>
      <c r="N504" s="59"/>
      <c r="O504" s="64"/>
      <c r="Q504" s="65"/>
      <c r="R504" s="65"/>
    </row>
    <row r="505" customFormat="false" ht="15" hidden="false" customHeight="true" outlineLevel="0" collapsed="false">
      <c r="B505" s="59"/>
      <c r="D505" s="67"/>
      <c r="E505" s="67"/>
      <c r="F505" s="67"/>
      <c r="G505" s="67"/>
      <c r="H505" s="61"/>
      <c r="I505" s="61"/>
      <c r="N505" s="59"/>
      <c r="O505" s="64"/>
      <c r="Q505" s="65"/>
      <c r="R505" s="65"/>
    </row>
    <row r="506" customFormat="false" ht="15" hidden="false" customHeight="true" outlineLevel="0" collapsed="false">
      <c r="B506" s="59"/>
      <c r="D506" s="67"/>
      <c r="E506" s="67"/>
      <c r="F506" s="67"/>
      <c r="G506" s="67"/>
      <c r="H506" s="61"/>
      <c r="I506" s="61"/>
      <c r="N506" s="59"/>
      <c r="O506" s="64"/>
      <c r="Q506" s="65"/>
      <c r="R506" s="65"/>
    </row>
    <row r="507" customFormat="false" ht="15" hidden="false" customHeight="true" outlineLevel="0" collapsed="false">
      <c r="B507" s="59"/>
      <c r="D507" s="67"/>
      <c r="E507" s="67"/>
      <c r="F507" s="67"/>
      <c r="G507" s="67"/>
      <c r="H507" s="61"/>
      <c r="I507" s="61"/>
      <c r="N507" s="59"/>
      <c r="O507" s="64"/>
      <c r="Q507" s="65"/>
      <c r="R507" s="65"/>
    </row>
    <row r="508" customFormat="false" ht="15" hidden="false" customHeight="true" outlineLevel="0" collapsed="false">
      <c r="B508" s="59"/>
      <c r="D508" s="67"/>
      <c r="E508" s="67"/>
      <c r="F508" s="67"/>
      <c r="G508" s="67"/>
      <c r="H508" s="61"/>
      <c r="I508" s="61"/>
      <c r="N508" s="59"/>
      <c r="O508" s="64"/>
      <c r="Q508" s="65"/>
      <c r="R508" s="65"/>
    </row>
    <row r="509" customFormat="false" ht="15" hidden="false" customHeight="true" outlineLevel="0" collapsed="false">
      <c r="B509" s="59"/>
      <c r="D509" s="67"/>
      <c r="E509" s="67"/>
      <c r="F509" s="67"/>
      <c r="G509" s="67"/>
      <c r="H509" s="61"/>
      <c r="I509" s="61"/>
      <c r="N509" s="59"/>
      <c r="O509" s="64"/>
      <c r="Q509" s="65"/>
      <c r="R509" s="65"/>
    </row>
    <row r="510" customFormat="false" ht="15" hidden="false" customHeight="true" outlineLevel="0" collapsed="false">
      <c r="B510" s="59"/>
      <c r="D510" s="67"/>
      <c r="E510" s="67"/>
      <c r="F510" s="67"/>
      <c r="G510" s="67"/>
      <c r="H510" s="61"/>
      <c r="I510" s="61"/>
      <c r="N510" s="59"/>
      <c r="O510" s="64"/>
      <c r="Q510" s="65"/>
      <c r="R510" s="65"/>
    </row>
    <row r="511" customFormat="false" ht="15" hidden="false" customHeight="true" outlineLevel="0" collapsed="false">
      <c r="B511" s="59"/>
      <c r="D511" s="67"/>
      <c r="E511" s="67"/>
      <c r="F511" s="67"/>
      <c r="G511" s="67"/>
      <c r="H511" s="61"/>
      <c r="I511" s="61"/>
      <c r="N511" s="59"/>
      <c r="O511" s="64"/>
      <c r="Q511" s="65"/>
      <c r="R511" s="65"/>
    </row>
    <row r="512" customFormat="false" ht="15" hidden="false" customHeight="true" outlineLevel="0" collapsed="false">
      <c r="B512" s="59"/>
      <c r="D512" s="67"/>
      <c r="E512" s="67"/>
      <c r="F512" s="67"/>
      <c r="G512" s="67"/>
      <c r="H512" s="61"/>
      <c r="I512" s="61"/>
      <c r="N512" s="59"/>
      <c r="O512" s="64"/>
      <c r="Q512" s="65"/>
      <c r="R512" s="65"/>
    </row>
    <row r="513" customFormat="false" ht="15" hidden="false" customHeight="true" outlineLevel="0" collapsed="false">
      <c r="B513" s="59"/>
      <c r="D513" s="67"/>
      <c r="E513" s="67"/>
      <c r="F513" s="67"/>
      <c r="G513" s="67"/>
      <c r="H513" s="61"/>
      <c r="I513" s="61"/>
      <c r="N513" s="59"/>
      <c r="O513" s="64"/>
      <c r="Q513" s="65"/>
      <c r="R513" s="65"/>
    </row>
    <row r="514" customFormat="false" ht="15" hidden="false" customHeight="true" outlineLevel="0" collapsed="false">
      <c r="B514" s="59"/>
      <c r="D514" s="67"/>
      <c r="E514" s="67"/>
      <c r="F514" s="67"/>
      <c r="G514" s="67"/>
      <c r="H514" s="61"/>
      <c r="I514" s="61"/>
      <c r="N514" s="59"/>
      <c r="O514" s="64"/>
      <c r="Q514" s="65"/>
      <c r="R514" s="65"/>
    </row>
    <row r="515" customFormat="false" ht="15" hidden="false" customHeight="true" outlineLevel="0" collapsed="false">
      <c r="B515" s="59"/>
      <c r="D515" s="67"/>
      <c r="E515" s="67"/>
      <c r="F515" s="67"/>
      <c r="G515" s="67"/>
      <c r="H515" s="61"/>
      <c r="I515" s="61"/>
      <c r="N515" s="59"/>
      <c r="O515" s="64"/>
      <c r="Q515" s="65"/>
      <c r="R515" s="65"/>
    </row>
    <row r="516" customFormat="false" ht="15" hidden="false" customHeight="true" outlineLevel="0" collapsed="false">
      <c r="B516" s="59"/>
      <c r="D516" s="67"/>
      <c r="E516" s="67"/>
      <c r="F516" s="67"/>
      <c r="G516" s="67"/>
      <c r="H516" s="61"/>
      <c r="I516" s="61"/>
      <c r="N516" s="59"/>
      <c r="O516" s="64"/>
      <c r="Q516" s="65"/>
      <c r="R516" s="65"/>
    </row>
    <row r="517" customFormat="false" ht="15" hidden="false" customHeight="true" outlineLevel="0" collapsed="false">
      <c r="B517" s="59"/>
      <c r="D517" s="67"/>
      <c r="E517" s="67"/>
      <c r="F517" s="67"/>
      <c r="G517" s="67"/>
      <c r="H517" s="61"/>
      <c r="I517" s="61"/>
      <c r="N517" s="59"/>
      <c r="O517" s="64"/>
      <c r="Q517" s="65"/>
      <c r="R517" s="65"/>
    </row>
    <row r="518" customFormat="false" ht="15" hidden="false" customHeight="true" outlineLevel="0" collapsed="false">
      <c r="B518" s="59"/>
      <c r="D518" s="67"/>
      <c r="E518" s="67"/>
      <c r="F518" s="67"/>
      <c r="G518" s="67"/>
      <c r="H518" s="61"/>
      <c r="I518" s="61"/>
      <c r="N518" s="59"/>
      <c r="O518" s="64"/>
      <c r="Q518" s="65"/>
      <c r="R518" s="65"/>
    </row>
    <row r="519" customFormat="false" ht="15" hidden="false" customHeight="true" outlineLevel="0" collapsed="false">
      <c r="B519" s="59"/>
      <c r="D519" s="67"/>
      <c r="E519" s="67"/>
      <c r="F519" s="67"/>
      <c r="G519" s="67"/>
      <c r="H519" s="61"/>
      <c r="I519" s="61"/>
      <c r="N519" s="59"/>
      <c r="O519" s="64"/>
      <c r="Q519" s="65"/>
      <c r="R519" s="65"/>
    </row>
    <row r="520" customFormat="false" ht="15" hidden="false" customHeight="true" outlineLevel="0" collapsed="false">
      <c r="B520" s="59"/>
      <c r="D520" s="67"/>
      <c r="E520" s="67"/>
      <c r="F520" s="67"/>
      <c r="G520" s="67"/>
      <c r="H520" s="61"/>
      <c r="I520" s="61"/>
      <c r="N520" s="59"/>
      <c r="O520" s="64"/>
      <c r="Q520" s="65"/>
      <c r="R520" s="65"/>
    </row>
    <row r="521" customFormat="false" ht="15" hidden="false" customHeight="true" outlineLevel="0" collapsed="false">
      <c r="B521" s="59"/>
      <c r="D521" s="67"/>
      <c r="E521" s="67"/>
      <c r="F521" s="67"/>
      <c r="G521" s="67"/>
      <c r="H521" s="61"/>
      <c r="I521" s="61"/>
      <c r="N521" s="59"/>
      <c r="O521" s="64"/>
      <c r="Q521" s="65"/>
      <c r="R521" s="65"/>
    </row>
    <row r="522" customFormat="false" ht="15" hidden="false" customHeight="true" outlineLevel="0" collapsed="false">
      <c r="B522" s="59"/>
      <c r="D522" s="67"/>
      <c r="E522" s="67"/>
      <c r="F522" s="67"/>
      <c r="G522" s="67"/>
      <c r="H522" s="61"/>
      <c r="I522" s="61"/>
      <c r="N522" s="59"/>
      <c r="O522" s="64"/>
      <c r="Q522" s="65"/>
      <c r="R522" s="65"/>
    </row>
    <row r="523" customFormat="false" ht="15" hidden="false" customHeight="true" outlineLevel="0" collapsed="false">
      <c r="B523" s="59"/>
      <c r="D523" s="67"/>
      <c r="E523" s="67"/>
      <c r="F523" s="67"/>
      <c r="G523" s="67"/>
      <c r="H523" s="61"/>
      <c r="I523" s="61"/>
      <c r="N523" s="59"/>
      <c r="O523" s="64"/>
      <c r="Q523" s="65"/>
      <c r="R523" s="65"/>
    </row>
    <row r="524" customFormat="false" ht="15" hidden="false" customHeight="true" outlineLevel="0" collapsed="false">
      <c r="B524" s="59"/>
      <c r="D524" s="67"/>
      <c r="E524" s="67"/>
      <c r="F524" s="67"/>
      <c r="G524" s="67"/>
      <c r="H524" s="61"/>
      <c r="I524" s="61"/>
      <c r="N524" s="59"/>
      <c r="O524" s="64"/>
      <c r="Q524" s="65"/>
      <c r="R524" s="65"/>
    </row>
    <row r="525" customFormat="false" ht="15" hidden="false" customHeight="true" outlineLevel="0" collapsed="false">
      <c r="B525" s="59"/>
      <c r="D525" s="67"/>
      <c r="E525" s="67"/>
      <c r="F525" s="67"/>
      <c r="G525" s="67"/>
      <c r="H525" s="61"/>
      <c r="I525" s="61"/>
      <c r="N525" s="59"/>
      <c r="O525" s="64"/>
      <c r="Q525" s="65"/>
      <c r="R525" s="65"/>
    </row>
    <row r="526" customFormat="false" ht="15" hidden="false" customHeight="true" outlineLevel="0" collapsed="false">
      <c r="B526" s="59"/>
      <c r="D526" s="67"/>
      <c r="E526" s="67"/>
      <c r="F526" s="67"/>
      <c r="G526" s="67"/>
      <c r="H526" s="61"/>
      <c r="I526" s="61"/>
      <c r="N526" s="59"/>
      <c r="O526" s="64"/>
      <c r="Q526" s="65"/>
      <c r="R526" s="65"/>
    </row>
    <row r="527" customFormat="false" ht="15" hidden="false" customHeight="true" outlineLevel="0" collapsed="false">
      <c r="B527" s="59"/>
      <c r="D527" s="67"/>
      <c r="E527" s="67"/>
      <c r="F527" s="67"/>
      <c r="G527" s="67"/>
      <c r="H527" s="61"/>
      <c r="I527" s="61"/>
      <c r="N527" s="59"/>
      <c r="O527" s="64"/>
      <c r="Q527" s="65"/>
      <c r="R527" s="65"/>
    </row>
    <row r="528" customFormat="false" ht="15" hidden="false" customHeight="true" outlineLevel="0" collapsed="false">
      <c r="B528" s="59"/>
      <c r="D528" s="67"/>
      <c r="E528" s="67"/>
      <c r="F528" s="67"/>
      <c r="G528" s="67"/>
      <c r="H528" s="61"/>
      <c r="I528" s="61"/>
      <c r="N528" s="59"/>
      <c r="O528" s="64"/>
      <c r="Q528" s="65"/>
      <c r="R528" s="65"/>
    </row>
    <row r="529" customFormat="false" ht="15" hidden="false" customHeight="true" outlineLevel="0" collapsed="false">
      <c r="B529" s="59"/>
      <c r="D529" s="67"/>
      <c r="E529" s="67"/>
      <c r="F529" s="67"/>
      <c r="G529" s="67"/>
      <c r="H529" s="61"/>
      <c r="I529" s="61"/>
      <c r="N529" s="59"/>
      <c r="O529" s="64"/>
      <c r="Q529" s="65"/>
      <c r="R529" s="65"/>
    </row>
    <row r="530" customFormat="false" ht="15" hidden="false" customHeight="true" outlineLevel="0" collapsed="false">
      <c r="B530" s="59"/>
      <c r="D530" s="67"/>
      <c r="E530" s="67"/>
      <c r="F530" s="67"/>
      <c r="G530" s="67"/>
      <c r="H530" s="61"/>
      <c r="I530" s="61"/>
      <c r="N530" s="59"/>
      <c r="O530" s="64"/>
      <c r="Q530" s="65"/>
      <c r="R530" s="65"/>
    </row>
    <row r="531" customFormat="false" ht="15" hidden="false" customHeight="true" outlineLevel="0" collapsed="false">
      <c r="B531" s="59"/>
      <c r="D531" s="67"/>
      <c r="E531" s="67"/>
      <c r="F531" s="67"/>
      <c r="G531" s="67"/>
      <c r="H531" s="61"/>
      <c r="I531" s="61"/>
      <c r="N531" s="59"/>
      <c r="O531" s="64"/>
      <c r="Q531" s="65"/>
      <c r="R531" s="65"/>
    </row>
    <row r="532" customFormat="false" ht="15" hidden="false" customHeight="true" outlineLevel="0" collapsed="false">
      <c r="B532" s="59"/>
      <c r="D532" s="67"/>
      <c r="E532" s="67"/>
      <c r="F532" s="67"/>
      <c r="G532" s="67"/>
      <c r="H532" s="61"/>
      <c r="I532" s="61"/>
      <c r="N532" s="59"/>
      <c r="O532" s="64"/>
      <c r="Q532" s="65"/>
      <c r="R532" s="65"/>
    </row>
    <row r="533" customFormat="false" ht="15" hidden="false" customHeight="true" outlineLevel="0" collapsed="false">
      <c r="B533" s="59"/>
      <c r="D533" s="67"/>
      <c r="E533" s="67"/>
      <c r="F533" s="67"/>
      <c r="G533" s="67"/>
      <c r="H533" s="61"/>
      <c r="I533" s="61"/>
      <c r="N533" s="59"/>
      <c r="O533" s="64"/>
      <c r="Q533" s="65"/>
      <c r="R533" s="65"/>
    </row>
    <row r="534" customFormat="false" ht="15" hidden="false" customHeight="true" outlineLevel="0" collapsed="false">
      <c r="B534" s="59"/>
      <c r="D534" s="67"/>
      <c r="E534" s="67"/>
      <c r="F534" s="67"/>
      <c r="G534" s="67"/>
      <c r="H534" s="61"/>
      <c r="I534" s="61"/>
      <c r="N534" s="59"/>
      <c r="O534" s="64"/>
      <c r="Q534" s="65"/>
      <c r="R534" s="65"/>
    </row>
    <row r="535" customFormat="false" ht="15" hidden="false" customHeight="true" outlineLevel="0" collapsed="false">
      <c r="B535" s="59"/>
      <c r="D535" s="67"/>
      <c r="E535" s="67"/>
      <c r="F535" s="67"/>
      <c r="G535" s="67"/>
      <c r="H535" s="61"/>
      <c r="I535" s="61"/>
      <c r="N535" s="59"/>
      <c r="O535" s="64"/>
      <c r="Q535" s="65"/>
      <c r="R535" s="65"/>
    </row>
    <row r="536" customFormat="false" ht="15" hidden="false" customHeight="true" outlineLevel="0" collapsed="false">
      <c r="B536" s="59"/>
      <c r="D536" s="67"/>
      <c r="E536" s="67"/>
      <c r="F536" s="67"/>
      <c r="G536" s="67"/>
      <c r="H536" s="61"/>
      <c r="I536" s="61"/>
      <c r="N536" s="59"/>
      <c r="O536" s="64"/>
      <c r="Q536" s="65"/>
      <c r="R536" s="65"/>
    </row>
    <row r="537" customFormat="false" ht="15" hidden="false" customHeight="true" outlineLevel="0" collapsed="false">
      <c r="B537" s="59"/>
      <c r="D537" s="67"/>
      <c r="E537" s="67"/>
      <c r="F537" s="67"/>
      <c r="G537" s="67"/>
      <c r="H537" s="61"/>
      <c r="I537" s="61"/>
      <c r="N537" s="59"/>
      <c r="O537" s="64"/>
      <c r="Q537" s="65"/>
      <c r="R537" s="65"/>
    </row>
    <row r="538" customFormat="false" ht="15" hidden="false" customHeight="true" outlineLevel="0" collapsed="false">
      <c r="B538" s="59"/>
      <c r="D538" s="67"/>
      <c r="E538" s="67"/>
      <c r="F538" s="67"/>
      <c r="G538" s="67"/>
      <c r="H538" s="61"/>
      <c r="I538" s="61"/>
      <c r="N538" s="59"/>
      <c r="O538" s="64"/>
      <c r="Q538" s="65"/>
      <c r="R538" s="65"/>
    </row>
    <row r="539" customFormat="false" ht="15" hidden="false" customHeight="true" outlineLevel="0" collapsed="false">
      <c r="B539" s="59"/>
      <c r="D539" s="67"/>
      <c r="E539" s="67"/>
      <c r="F539" s="67"/>
      <c r="G539" s="67"/>
      <c r="H539" s="61"/>
      <c r="I539" s="61"/>
      <c r="N539" s="59"/>
      <c r="O539" s="64"/>
      <c r="Q539" s="65"/>
      <c r="R539" s="65"/>
    </row>
    <row r="540" customFormat="false" ht="15" hidden="false" customHeight="true" outlineLevel="0" collapsed="false">
      <c r="B540" s="59"/>
      <c r="D540" s="67"/>
      <c r="E540" s="67"/>
      <c r="F540" s="67"/>
      <c r="G540" s="67"/>
      <c r="H540" s="61"/>
      <c r="I540" s="61"/>
      <c r="N540" s="59"/>
      <c r="O540" s="64"/>
      <c r="Q540" s="65"/>
      <c r="R540" s="65"/>
    </row>
    <row r="541" customFormat="false" ht="15" hidden="false" customHeight="true" outlineLevel="0" collapsed="false">
      <c r="B541" s="59"/>
      <c r="D541" s="67"/>
      <c r="E541" s="67"/>
      <c r="F541" s="67"/>
      <c r="G541" s="67"/>
      <c r="H541" s="61"/>
      <c r="I541" s="61"/>
      <c r="N541" s="59"/>
      <c r="O541" s="64"/>
      <c r="Q541" s="65"/>
      <c r="R541" s="65"/>
    </row>
    <row r="542" customFormat="false" ht="15" hidden="false" customHeight="true" outlineLevel="0" collapsed="false">
      <c r="B542" s="59"/>
      <c r="D542" s="67"/>
      <c r="E542" s="67"/>
      <c r="F542" s="67"/>
      <c r="G542" s="67"/>
      <c r="H542" s="61"/>
      <c r="I542" s="61"/>
      <c r="N542" s="59"/>
      <c r="O542" s="64"/>
      <c r="Q542" s="65"/>
      <c r="R542" s="65"/>
    </row>
    <row r="543" customFormat="false" ht="15" hidden="false" customHeight="true" outlineLevel="0" collapsed="false">
      <c r="B543" s="59"/>
      <c r="D543" s="67"/>
      <c r="E543" s="67"/>
      <c r="F543" s="67"/>
      <c r="G543" s="67"/>
      <c r="H543" s="61"/>
      <c r="I543" s="61"/>
      <c r="N543" s="59"/>
      <c r="O543" s="64"/>
      <c r="Q543" s="65"/>
      <c r="R543" s="65"/>
    </row>
    <row r="544" customFormat="false" ht="15" hidden="false" customHeight="true" outlineLevel="0" collapsed="false">
      <c r="B544" s="59"/>
      <c r="D544" s="67"/>
      <c r="E544" s="67"/>
      <c r="F544" s="67"/>
      <c r="G544" s="67"/>
      <c r="H544" s="61"/>
      <c r="I544" s="61"/>
      <c r="N544" s="59"/>
      <c r="O544" s="64"/>
      <c r="Q544" s="65"/>
      <c r="R544" s="65"/>
    </row>
    <row r="545" customFormat="false" ht="15" hidden="false" customHeight="true" outlineLevel="0" collapsed="false">
      <c r="B545" s="59"/>
      <c r="D545" s="67"/>
      <c r="E545" s="67"/>
      <c r="F545" s="67"/>
      <c r="G545" s="67"/>
      <c r="H545" s="61"/>
      <c r="I545" s="61"/>
      <c r="N545" s="59"/>
      <c r="O545" s="64"/>
      <c r="Q545" s="65"/>
      <c r="R545" s="65"/>
    </row>
    <row r="546" customFormat="false" ht="15" hidden="false" customHeight="true" outlineLevel="0" collapsed="false">
      <c r="B546" s="59"/>
      <c r="D546" s="67"/>
      <c r="E546" s="67"/>
      <c r="F546" s="67"/>
      <c r="G546" s="67"/>
      <c r="H546" s="61"/>
      <c r="I546" s="61"/>
      <c r="N546" s="59"/>
      <c r="O546" s="64"/>
      <c r="Q546" s="65"/>
      <c r="R546" s="65"/>
    </row>
    <row r="547" customFormat="false" ht="15" hidden="false" customHeight="true" outlineLevel="0" collapsed="false">
      <c r="B547" s="59"/>
      <c r="D547" s="67"/>
      <c r="E547" s="67"/>
      <c r="F547" s="67"/>
      <c r="G547" s="67"/>
      <c r="H547" s="61"/>
      <c r="I547" s="61"/>
      <c r="N547" s="59"/>
      <c r="O547" s="64"/>
      <c r="Q547" s="65"/>
      <c r="R547" s="65"/>
    </row>
    <row r="548" customFormat="false" ht="15" hidden="false" customHeight="true" outlineLevel="0" collapsed="false">
      <c r="B548" s="59"/>
      <c r="D548" s="67"/>
      <c r="E548" s="67"/>
      <c r="F548" s="67"/>
      <c r="G548" s="67"/>
      <c r="H548" s="61"/>
      <c r="I548" s="61"/>
      <c r="N548" s="59"/>
      <c r="O548" s="64"/>
      <c r="Q548" s="65"/>
      <c r="R548" s="65"/>
    </row>
    <row r="549" customFormat="false" ht="15" hidden="false" customHeight="true" outlineLevel="0" collapsed="false">
      <c r="B549" s="59"/>
      <c r="D549" s="67"/>
      <c r="E549" s="67"/>
      <c r="F549" s="67"/>
      <c r="G549" s="67"/>
      <c r="H549" s="61"/>
      <c r="I549" s="61"/>
      <c r="N549" s="59"/>
      <c r="O549" s="64"/>
      <c r="Q549" s="65"/>
      <c r="R549" s="65"/>
    </row>
    <row r="550" customFormat="false" ht="15" hidden="false" customHeight="true" outlineLevel="0" collapsed="false">
      <c r="B550" s="59"/>
      <c r="D550" s="67"/>
      <c r="E550" s="67"/>
      <c r="F550" s="67"/>
      <c r="G550" s="67"/>
      <c r="H550" s="61"/>
      <c r="I550" s="61"/>
      <c r="N550" s="59"/>
      <c r="O550" s="64"/>
      <c r="Q550" s="65"/>
      <c r="R550" s="65"/>
    </row>
    <row r="551" customFormat="false" ht="15" hidden="false" customHeight="true" outlineLevel="0" collapsed="false">
      <c r="B551" s="59"/>
      <c r="D551" s="67"/>
      <c r="E551" s="67"/>
      <c r="F551" s="67"/>
      <c r="G551" s="67"/>
      <c r="H551" s="61"/>
      <c r="I551" s="61"/>
      <c r="N551" s="59"/>
      <c r="O551" s="64"/>
      <c r="Q551" s="65"/>
      <c r="R551" s="65"/>
    </row>
    <row r="552" customFormat="false" ht="15" hidden="false" customHeight="true" outlineLevel="0" collapsed="false">
      <c r="B552" s="59"/>
      <c r="D552" s="67"/>
      <c r="E552" s="67"/>
      <c r="F552" s="67"/>
      <c r="G552" s="67"/>
      <c r="H552" s="61"/>
      <c r="I552" s="61"/>
      <c r="N552" s="59"/>
      <c r="O552" s="64"/>
      <c r="Q552" s="65"/>
      <c r="R552" s="65"/>
    </row>
    <row r="553" customFormat="false" ht="15" hidden="false" customHeight="true" outlineLevel="0" collapsed="false">
      <c r="B553" s="59"/>
      <c r="D553" s="67"/>
      <c r="E553" s="67"/>
      <c r="F553" s="67"/>
      <c r="G553" s="67"/>
      <c r="H553" s="61"/>
      <c r="I553" s="61"/>
      <c r="N553" s="59"/>
      <c r="O553" s="64"/>
      <c r="Q553" s="65"/>
      <c r="R553" s="65"/>
    </row>
    <row r="554" customFormat="false" ht="15" hidden="false" customHeight="true" outlineLevel="0" collapsed="false">
      <c r="B554" s="59"/>
      <c r="D554" s="67"/>
      <c r="E554" s="67"/>
      <c r="F554" s="67"/>
      <c r="G554" s="67"/>
      <c r="H554" s="61"/>
      <c r="I554" s="61"/>
      <c r="N554" s="59"/>
      <c r="O554" s="64"/>
      <c r="Q554" s="65"/>
      <c r="R554" s="65"/>
    </row>
    <row r="555" customFormat="false" ht="15" hidden="false" customHeight="true" outlineLevel="0" collapsed="false">
      <c r="B555" s="59"/>
      <c r="D555" s="67"/>
      <c r="E555" s="67"/>
      <c r="F555" s="67"/>
      <c r="G555" s="67"/>
      <c r="H555" s="61"/>
      <c r="I555" s="61"/>
      <c r="N555" s="59"/>
      <c r="O555" s="64"/>
      <c r="Q555" s="65"/>
      <c r="R555" s="65"/>
    </row>
    <row r="556" customFormat="false" ht="15" hidden="false" customHeight="true" outlineLevel="0" collapsed="false">
      <c r="B556" s="59"/>
      <c r="D556" s="67"/>
      <c r="E556" s="67"/>
      <c r="F556" s="67"/>
      <c r="G556" s="67"/>
      <c r="H556" s="61"/>
      <c r="I556" s="61"/>
      <c r="N556" s="59"/>
      <c r="O556" s="64"/>
      <c r="Q556" s="65"/>
      <c r="R556" s="65"/>
    </row>
    <row r="557" customFormat="false" ht="15" hidden="false" customHeight="true" outlineLevel="0" collapsed="false">
      <c r="B557" s="59"/>
      <c r="D557" s="67"/>
      <c r="E557" s="67"/>
      <c r="F557" s="67"/>
      <c r="G557" s="67"/>
      <c r="H557" s="61"/>
      <c r="I557" s="61"/>
      <c r="N557" s="59"/>
      <c r="O557" s="64"/>
      <c r="Q557" s="65"/>
      <c r="R557" s="65"/>
    </row>
    <row r="558" customFormat="false" ht="15" hidden="false" customHeight="true" outlineLevel="0" collapsed="false">
      <c r="B558" s="59"/>
      <c r="D558" s="67"/>
      <c r="E558" s="67"/>
      <c r="F558" s="67"/>
      <c r="G558" s="67"/>
      <c r="H558" s="61"/>
      <c r="I558" s="61"/>
      <c r="N558" s="59"/>
      <c r="O558" s="64"/>
      <c r="Q558" s="65"/>
      <c r="R558" s="65"/>
    </row>
    <row r="559" customFormat="false" ht="15" hidden="false" customHeight="true" outlineLevel="0" collapsed="false">
      <c r="B559" s="59"/>
      <c r="D559" s="67"/>
      <c r="E559" s="67"/>
      <c r="F559" s="67"/>
      <c r="G559" s="67"/>
      <c r="H559" s="61"/>
      <c r="I559" s="61"/>
      <c r="N559" s="59"/>
      <c r="O559" s="64"/>
      <c r="Q559" s="65"/>
      <c r="R559" s="65"/>
    </row>
    <row r="560" customFormat="false" ht="15" hidden="false" customHeight="true" outlineLevel="0" collapsed="false">
      <c r="B560" s="59"/>
      <c r="D560" s="67"/>
      <c r="E560" s="67"/>
      <c r="F560" s="67"/>
      <c r="G560" s="67"/>
      <c r="H560" s="61"/>
      <c r="I560" s="61"/>
      <c r="N560" s="59"/>
      <c r="O560" s="64"/>
      <c r="Q560" s="65"/>
      <c r="R560" s="65"/>
    </row>
    <row r="561" customFormat="false" ht="15" hidden="false" customHeight="true" outlineLevel="0" collapsed="false">
      <c r="B561" s="59"/>
      <c r="D561" s="67"/>
      <c r="E561" s="67"/>
      <c r="F561" s="67"/>
      <c r="G561" s="67"/>
      <c r="H561" s="61"/>
      <c r="I561" s="61"/>
      <c r="N561" s="59"/>
      <c r="O561" s="64"/>
      <c r="Q561" s="65"/>
      <c r="R561" s="65"/>
    </row>
    <row r="562" customFormat="false" ht="15" hidden="false" customHeight="true" outlineLevel="0" collapsed="false">
      <c r="B562" s="59"/>
      <c r="D562" s="67"/>
      <c r="E562" s="67"/>
      <c r="F562" s="67"/>
      <c r="G562" s="67"/>
      <c r="H562" s="61"/>
      <c r="I562" s="61"/>
      <c r="N562" s="59"/>
      <c r="O562" s="64"/>
      <c r="Q562" s="65"/>
      <c r="R562" s="65"/>
    </row>
    <row r="563" customFormat="false" ht="15" hidden="false" customHeight="true" outlineLevel="0" collapsed="false">
      <c r="B563" s="59"/>
      <c r="D563" s="67"/>
      <c r="E563" s="67"/>
      <c r="F563" s="67"/>
      <c r="G563" s="67"/>
      <c r="H563" s="61"/>
      <c r="I563" s="61"/>
      <c r="N563" s="59"/>
      <c r="O563" s="64"/>
      <c r="Q563" s="65"/>
      <c r="R563" s="65"/>
    </row>
    <row r="564" customFormat="false" ht="15" hidden="false" customHeight="true" outlineLevel="0" collapsed="false">
      <c r="B564" s="59"/>
      <c r="D564" s="67"/>
      <c r="E564" s="67"/>
      <c r="F564" s="67"/>
      <c r="G564" s="67"/>
      <c r="H564" s="61"/>
      <c r="I564" s="61"/>
      <c r="N564" s="59"/>
      <c r="O564" s="64"/>
      <c r="Q564" s="65"/>
      <c r="R564" s="65"/>
    </row>
    <row r="565" customFormat="false" ht="15" hidden="false" customHeight="true" outlineLevel="0" collapsed="false">
      <c r="B565" s="59"/>
      <c r="D565" s="67"/>
      <c r="E565" s="67"/>
      <c r="F565" s="67"/>
      <c r="G565" s="67"/>
      <c r="H565" s="61"/>
      <c r="I565" s="61"/>
      <c r="N565" s="59"/>
      <c r="O565" s="64"/>
      <c r="Q565" s="65"/>
      <c r="R565" s="65"/>
    </row>
    <row r="566" customFormat="false" ht="15" hidden="false" customHeight="true" outlineLevel="0" collapsed="false">
      <c r="B566" s="59"/>
      <c r="D566" s="67"/>
      <c r="E566" s="67"/>
      <c r="F566" s="67"/>
      <c r="G566" s="67"/>
      <c r="H566" s="61"/>
      <c r="I566" s="61"/>
      <c r="N566" s="59"/>
      <c r="O566" s="64"/>
      <c r="Q566" s="65"/>
      <c r="R566" s="65"/>
    </row>
    <row r="567" customFormat="false" ht="15" hidden="false" customHeight="true" outlineLevel="0" collapsed="false">
      <c r="B567" s="59"/>
      <c r="D567" s="67"/>
      <c r="E567" s="67"/>
      <c r="F567" s="67"/>
      <c r="G567" s="67"/>
      <c r="H567" s="61"/>
      <c r="I567" s="61"/>
      <c r="N567" s="59"/>
      <c r="O567" s="64"/>
      <c r="Q567" s="65"/>
      <c r="R567" s="65"/>
    </row>
    <row r="568" customFormat="false" ht="15" hidden="false" customHeight="true" outlineLevel="0" collapsed="false">
      <c r="B568" s="59"/>
      <c r="D568" s="67"/>
      <c r="E568" s="67"/>
      <c r="F568" s="67"/>
      <c r="G568" s="67"/>
      <c r="H568" s="61"/>
      <c r="I568" s="61"/>
      <c r="N568" s="59"/>
      <c r="O568" s="64"/>
      <c r="Q568" s="65"/>
      <c r="R568" s="65"/>
    </row>
    <row r="569" customFormat="false" ht="15" hidden="false" customHeight="true" outlineLevel="0" collapsed="false">
      <c r="B569" s="59"/>
      <c r="D569" s="67"/>
      <c r="E569" s="67"/>
      <c r="F569" s="67"/>
      <c r="G569" s="67"/>
      <c r="H569" s="61"/>
      <c r="I569" s="61"/>
      <c r="N569" s="59"/>
      <c r="O569" s="64"/>
      <c r="Q569" s="65"/>
      <c r="R569" s="65"/>
    </row>
    <row r="570" customFormat="false" ht="15" hidden="false" customHeight="true" outlineLevel="0" collapsed="false">
      <c r="B570" s="59"/>
      <c r="D570" s="67"/>
      <c r="E570" s="67"/>
      <c r="F570" s="67"/>
      <c r="G570" s="67"/>
      <c r="H570" s="61"/>
      <c r="I570" s="61"/>
      <c r="N570" s="59"/>
      <c r="O570" s="64"/>
      <c r="Q570" s="65"/>
      <c r="R570" s="65"/>
    </row>
    <row r="571" customFormat="false" ht="15" hidden="false" customHeight="true" outlineLevel="0" collapsed="false">
      <c r="B571" s="59"/>
      <c r="D571" s="67"/>
      <c r="E571" s="67"/>
      <c r="F571" s="67"/>
      <c r="G571" s="67"/>
      <c r="H571" s="61"/>
      <c r="I571" s="61"/>
      <c r="N571" s="59"/>
      <c r="O571" s="64"/>
      <c r="Q571" s="65"/>
      <c r="R571" s="65"/>
    </row>
    <row r="572" customFormat="false" ht="15" hidden="false" customHeight="true" outlineLevel="0" collapsed="false">
      <c r="B572" s="59"/>
      <c r="D572" s="67"/>
      <c r="E572" s="67"/>
      <c r="F572" s="67"/>
      <c r="G572" s="67"/>
      <c r="H572" s="61"/>
      <c r="I572" s="61"/>
      <c r="N572" s="59"/>
      <c r="O572" s="64"/>
      <c r="Q572" s="65"/>
      <c r="R572" s="65"/>
    </row>
    <row r="573" customFormat="false" ht="15" hidden="false" customHeight="true" outlineLevel="0" collapsed="false">
      <c r="B573" s="59"/>
      <c r="D573" s="67"/>
      <c r="E573" s="67"/>
      <c r="F573" s="67"/>
      <c r="G573" s="67"/>
      <c r="H573" s="61"/>
      <c r="I573" s="61"/>
      <c r="N573" s="59"/>
      <c r="O573" s="64"/>
      <c r="Q573" s="65"/>
      <c r="R573" s="65"/>
    </row>
    <row r="574" customFormat="false" ht="15" hidden="false" customHeight="true" outlineLevel="0" collapsed="false">
      <c r="B574" s="59"/>
      <c r="D574" s="67"/>
      <c r="E574" s="67"/>
      <c r="F574" s="67"/>
      <c r="G574" s="67"/>
      <c r="H574" s="61"/>
      <c r="I574" s="61"/>
      <c r="N574" s="59"/>
      <c r="O574" s="64"/>
      <c r="Q574" s="65"/>
      <c r="R574" s="65"/>
    </row>
    <row r="575" customFormat="false" ht="15" hidden="false" customHeight="true" outlineLevel="0" collapsed="false">
      <c r="B575" s="59"/>
      <c r="D575" s="67"/>
      <c r="E575" s="67"/>
      <c r="F575" s="67"/>
      <c r="G575" s="67"/>
      <c r="H575" s="61"/>
      <c r="I575" s="61"/>
      <c r="N575" s="59"/>
      <c r="O575" s="64"/>
      <c r="Q575" s="65"/>
      <c r="R575" s="65"/>
    </row>
    <row r="576" customFormat="false" ht="15" hidden="false" customHeight="true" outlineLevel="0" collapsed="false">
      <c r="B576" s="59"/>
      <c r="D576" s="67"/>
      <c r="E576" s="67"/>
      <c r="F576" s="67"/>
      <c r="G576" s="67"/>
      <c r="H576" s="61"/>
      <c r="I576" s="61"/>
      <c r="N576" s="59"/>
      <c r="O576" s="64"/>
      <c r="Q576" s="65"/>
      <c r="R576" s="65"/>
    </row>
    <row r="577" customFormat="false" ht="15" hidden="false" customHeight="true" outlineLevel="0" collapsed="false">
      <c r="B577" s="59"/>
      <c r="D577" s="67"/>
      <c r="E577" s="67"/>
      <c r="F577" s="67"/>
      <c r="G577" s="67"/>
      <c r="H577" s="61"/>
      <c r="I577" s="61"/>
      <c r="N577" s="59"/>
      <c r="O577" s="64"/>
      <c r="Q577" s="65"/>
      <c r="R577" s="65"/>
    </row>
    <row r="578" customFormat="false" ht="15" hidden="false" customHeight="true" outlineLevel="0" collapsed="false">
      <c r="B578" s="59"/>
      <c r="D578" s="67"/>
      <c r="E578" s="67"/>
      <c r="F578" s="67"/>
      <c r="G578" s="67"/>
      <c r="H578" s="61"/>
      <c r="I578" s="61"/>
      <c r="N578" s="59"/>
      <c r="O578" s="64"/>
      <c r="Q578" s="65"/>
      <c r="R578" s="65"/>
    </row>
    <row r="579" customFormat="false" ht="15" hidden="false" customHeight="true" outlineLevel="0" collapsed="false">
      <c r="B579" s="59"/>
      <c r="D579" s="67"/>
      <c r="E579" s="67"/>
      <c r="F579" s="67"/>
      <c r="G579" s="67"/>
      <c r="H579" s="61"/>
      <c r="I579" s="61"/>
      <c r="N579" s="59"/>
      <c r="O579" s="64"/>
      <c r="Q579" s="65"/>
      <c r="R579" s="65"/>
    </row>
    <row r="580" customFormat="false" ht="15" hidden="false" customHeight="true" outlineLevel="0" collapsed="false">
      <c r="B580" s="59"/>
      <c r="D580" s="67"/>
      <c r="E580" s="67"/>
      <c r="F580" s="67"/>
      <c r="G580" s="67"/>
      <c r="H580" s="61"/>
      <c r="I580" s="61"/>
      <c r="N580" s="59"/>
      <c r="O580" s="64"/>
      <c r="Q580" s="65"/>
      <c r="R580" s="65"/>
    </row>
    <row r="581" customFormat="false" ht="15" hidden="false" customHeight="true" outlineLevel="0" collapsed="false">
      <c r="B581" s="59"/>
      <c r="D581" s="67"/>
      <c r="E581" s="67"/>
      <c r="F581" s="67"/>
      <c r="G581" s="67"/>
      <c r="H581" s="61"/>
      <c r="I581" s="61"/>
      <c r="N581" s="59"/>
      <c r="O581" s="64"/>
      <c r="Q581" s="65"/>
      <c r="R581" s="65"/>
    </row>
    <row r="582" customFormat="false" ht="15" hidden="false" customHeight="true" outlineLevel="0" collapsed="false">
      <c r="B582" s="59"/>
      <c r="D582" s="67"/>
      <c r="E582" s="67"/>
      <c r="F582" s="67"/>
      <c r="G582" s="67"/>
      <c r="H582" s="61"/>
      <c r="I582" s="61"/>
      <c r="N582" s="59"/>
      <c r="O582" s="64"/>
      <c r="Q582" s="65"/>
      <c r="R582" s="65"/>
    </row>
    <row r="583" customFormat="false" ht="15" hidden="false" customHeight="true" outlineLevel="0" collapsed="false">
      <c r="B583" s="59"/>
      <c r="D583" s="67"/>
      <c r="E583" s="67"/>
      <c r="F583" s="67"/>
      <c r="G583" s="67"/>
      <c r="H583" s="61"/>
      <c r="I583" s="61"/>
      <c r="N583" s="59"/>
      <c r="O583" s="64"/>
      <c r="Q583" s="65"/>
      <c r="R583" s="65"/>
    </row>
    <row r="584" customFormat="false" ht="15" hidden="false" customHeight="true" outlineLevel="0" collapsed="false">
      <c r="B584" s="59"/>
      <c r="D584" s="67"/>
      <c r="E584" s="67"/>
      <c r="F584" s="67"/>
      <c r="G584" s="67"/>
      <c r="H584" s="61"/>
      <c r="I584" s="61"/>
      <c r="N584" s="59"/>
      <c r="O584" s="64"/>
      <c r="Q584" s="65"/>
      <c r="R584" s="65"/>
    </row>
    <row r="585" customFormat="false" ht="15" hidden="false" customHeight="true" outlineLevel="0" collapsed="false">
      <c r="B585" s="59"/>
      <c r="D585" s="67"/>
      <c r="E585" s="67"/>
      <c r="F585" s="67"/>
      <c r="G585" s="67"/>
      <c r="H585" s="61"/>
      <c r="I585" s="61"/>
      <c r="N585" s="59"/>
      <c r="O585" s="64"/>
      <c r="Q585" s="65"/>
      <c r="R585" s="65"/>
    </row>
    <row r="586" customFormat="false" ht="15" hidden="false" customHeight="true" outlineLevel="0" collapsed="false">
      <c r="B586" s="59"/>
      <c r="D586" s="67"/>
      <c r="E586" s="67"/>
      <c r="F586" s="67"/>
      <c r="G586" s="67"/>
      <c r="H586" s="61"/>
      <c r="I586" s="61"/>
      <c r="N586" s="59"/>
      <c r="O586" s="64"/>
      <c r="Q586" s="65"/>
      <c r="R586" s="65"/>
    </row>
    <row r="587" customFormat="false" ht="15" hidden="false" customHeight="true" outlineLevel="0" collapsed="false">
      <c r="B587" s="59"/>
      <c r="D587" s="67"/>
      <c r="E587" s="67"/>
      <c r="F587" s="67"/>
      <c r="G587" s="67"/>
      <c r="H587" s="61"/>
      <c r="I587" s="61"/>
      <c r="N587" s="59"/>
      <c r="O587" s="64"/>
      <c r="Q587" s="65"/>
      <c r="R587" s="65"/>
    </row>
    <row r="588" customFormat="false" ht="15" hidden="false" customHeight="true" outlineLevel="0" collapsed="false">
      <c r="B588" s="59"/>
      <c r="D588" s="67"/>
      <c r="E588" s="67"/>
      <c r="F588" s="67"/>
      <c r="G588" s="67"/>
      <c r="H588" s="61"/>
      <c r="I588" s="61"/>
      <c r="N588" s="59"/>
      <c r="O588" s="64"/>
      <c r="Q588" s="65"/>
      <c r="R588" s="65"/>
    </row>
    <row r="589" customFormat="false" ht="15" hidden="false" customHeight="true" outlineLevel="0" collapsed="false">
      <c r="B589" s="59"/>
      <c r="D589" s="67"/>
      <c r="E589" s="67"/>
      <c r="F589" s="67"/>
      <c r="G589" s="67"/>
      <c r="H589" s="61"/>
      <c r="I589" s="61"/>
      <c r="N589" s="59"/>
      <c r="O589" s="64"/>
      <c r="Q589" s="65"/>
      <c r="R589" s="65"/>
    </row>
    <row r="590" customFormat="false" ht="15" hidden="false" customHeight="true" outlineLevel="0" collapsed="false">
      <c r="B590" s="59"/>
      <c r="D590" s="67"/>
      <c r="E590" s="67"/>
      <c r="F590" s="67"/>
      <c r="G590" s="67"/>
      <c r="H590" s="61"/>
      <c r="I590" s="61"/>
      <c r="N590" s="59"/>
      <c r="O590" s="64"/>
      <c r="Q590" s="65"/>
      <c r="R590" s="65"/>
    </row>
    <row r="591" customFormat="false" ht="15" hidden="false" customHeight="true" outlineLevel="0" collapsed="false">
      <c r="B591" s="59"/>
      <c r="D591" s="67"/>
      <c r="E591" s="67"/>
      <c r="F591" s="67"/>
      <c r="G591" s="67"/>
      <c r="H591" s="61"/>
      <c r="I591" s="61"/>
      <c r="N591" s="59"/>
      <c r="O591" s="64"/>
      <c r="Q591" s="65"/>
      <c r="R591" s="65"/>
    </row>
    <row r="592" customFormat="false" ht="15" hidden="false" customHeight="true" outlineLevel="0" collapsed="false">
      <c r="B592" s="59"/>
      <c r="D592" s="67"/>
      <c r="E592" s="67"/>
      <c r="F592" s="67"/>
      <c r="G592" s="67"/>
      <c r="H592" s="61"/>
      <c r="I592" s="61"/>
      <c r="N592" s="59"/>
      <c r="O592" s="64"/>
      <c r="Q592" s="65"/>
      <c r="R592" s="65"/>
    </row>
    <row r="593" customFormat="false" ht="15" hidden="false" customHeight="true" outlineLevel="0" collapsed="false">
      <c r="B593" s="59"/>
      <c r="D593" s="67"/>
      <c r="E593" s="67"/>
      <c r="F593" s="67"/>
      <c r="G593" s="67"/>
      <c r="H593" s="61"/>
      <c r="I593" s="61"/>
      <c r="N593" s="59"/>
      <c r="O593" s="64"/>
      <c r="Q593" s="65"/>
      <c r="R593" s="65"/>
    </row>
    <row r="594" customFormat="false" ht="15" hidden="false" customHeight="true" outlineLevel="0" collapsed="false">
      <c r="B594" s="59"/>
      <c r="D594" s="67"/>
      <c r="E594" s="67"/>
      <c r="F594" s="67"/>
      <c r="G594" s="67"/>
      <c r="H594" s="61"/>
      <c r="I594" s="61"/>
      <c r="N594" s="59"/>
      <c r="O594" s="64"/>
      <c r="Q594" s="65"/>
      <c r="R594" s="65"/>
    </row>
    <row r="595" customFormat="false" ht="15" hidden="false" customHeight="true" outlineLevel="0" collapsed="false">
      <c r="B595" s="59"/>
      <c r="D595" s="67"/>
      <c r="E595" s="67"/>
      <c r="F595" s="67"/>
      <c r="G595" s="67"/>
      <c r="H595" s="61"/>
      <c r="I595" s="61"/>
      <c r="N595" s="59"/>
      <c r="O595" s="64"/>
      <c r="Q595" s="65"/>
      <c r="R595" s="65"/>
    </row>
    <row r="596" customFormat="false" ht="15" hidden="false" customHeight="true" outlineLevel="0" collapsed="false">
      <c r="B596" s="59"/>
      <c r="D596" s="67"/>
      <c r="E596" s="67"/>
      <c r="F596" s="67"/>
      <c r="G596" s="67"/>
      <c r="H596" s="61"/>
      <c r="I596" s="61"/>
      <c r="N596" s="59"/>
      <c r="O596" s="64"/>
      <c r="Q596" s="65"/>
      <c r="R596" s="65"/>
    </row>
    <row r="597" customFormat="false" ht="15" hidden="false" customHeight="true" outlineLevel="0" collapsed="false">
      <c r="B597" s="59"/>
      <c r="D597" s="67"/>
      <c r="E597" s="67"/>
      <c r="F597" s="67"/>
      <c r="G597" s="67"/>
      <c r="H597" s="61"/>
      <c r="I597" s="61"/>
      <c r="N597" s="59"/>
      <c r="O597" s="64"/>
      <c r="Q597" s="65"/>
      <c r="R597" s="65"/>
    </row>
    <row r="598" customFormat="false" ht="15" hidden="false" customHeight="true" outlineLevel="0" collapsed="false">
      <c r="B598" s="59"/>
      <c r="D598" s="67"/>
      <c r="E598" s="67"/>
      <c r="F598" s="67"/>
      <c r="G598" s="67"/>
      <c r="H598" s="61"/>
      <c r="I598" s="61"/>
      <c r="N598" s="59"/>
      <c r="O598" s="64"/>
      <c r="Q598" s="65"/>
      <c r="R598" s="65"/>
    </row>
    <row r="599" customFormat="false" ht="15" hidden="false" customHeight="true" outlineLevel="0" collapsed="false">
      <c r="B599" s="59"/>
      <c r="D599" s="67"/>
      <c r="E599" s="67"/>
      <c r="F599" s="67"/>
      <c r="G599" s="67"/>
      <c r="H599" s="61"/>
      <c r="I599" s="61"/>
      <c r="N599" s="59"/>
      <c r="O599" s="64"/>
      <c r="Q599" s="65"/>
      <c r="R599" s="65"/>
    </row>
    <row r="600" customFormat="false" ht="15" hidden="false" customHeight="true" outlineLevel="0" collapsed="false">
      <c r="B600" s="59"/>
      <c r="D600" s="67"/>
      <c r="E600" s="67"/>
      <c r="F600" s="67"/>
      <c r="G600" s="67"/>
      <c r="H600" s="61"/>
      <c r="I600" s="61"/>
      <c r="N600" s="59"/>
      <c r="O600" s="64"/>
      <c r="Q600" s="65"/>
      <c r="R600" s="65"/>
    </row>
    <row r="601" customFormat="false" ht="15" hidden="false" customHeight="true" outlineLevel="0" collapsed="false">
      <c r="B601" s="59"/>
      <c r="D601" s="67"/>
      <c r="E601" s="67"/>
      <c r="F601" s="67"/>
      <c r="G601" s="67"/>
      <c r="H601" s="61"/>
      <c r="I601" s="61"/>
      <c r="N601" s="59"/>
      <c r="O601" s="64"/>
      <c r="Q601" s="65"/>
      <c r="R601" s="65"/>
    </row>
    <row r="602" customFormat="false" ht="15" hidden="false" customHeight="true" outlineLevel="0" collapsed="false">
      <c r="B602" s="59"/>
      <c r="D602" s="67"/>
      <c r="E602" s="67"/>
      <c r="F602" s="67"/>
      <c r="G602" s="67"/>
      <c r="H602" s="61"/>
      <c r="I602" s="61"/>
      <c r="N602" s="59"/>
      <c r="O602" s="64"/>
      <c r="Q602" s="65"/>
      <c r="R602" s="65"/>
    </row>
    <row r="603" customFormat="false" ht="15" hidden="false" customHeight="true" outlineLevel="0" collapsed="false">
      <c r="B603" s="59"/>
      <c r="D603" s="67"/>
      <c r="E603" s="67"/>
      <c r="F603" s="67"/>
      <c r="G603" s="67"/>
      <c r="H603" s="61"/>
      <c r="I603" s="61"/>
      <c r="N603" s="59"/>
      <c r="O603" s="64"/>
      <c r="Q603" s="65"/>
      <c r="R603" s="65"/>
    </row>
    <row r="604" customFormat="false" ht="15" hidden="false" customHeight="true" outlineLevel="0" collapsed="false">
      <c r="B604" s="59"/>
      <c r="D604" s="67"/>
      <c r="E604" s="67"/>
      <c r="F604" s="67"/>
      <c r="G604" s="67"/>
      <c r="H604" s="61"/>
      <c r="I604" s="61"/>
      <c r="N604" s="59"/>
      <c r="O604" s="64"/>
      <c r="Q604" s="65"/>
      <c r="R604" s="65"/>
    </row>
    <row r="605" customFormat="false" ht="15" hidden="false" customHeight="true" outlineLevel="0" collapsed="false">
      <c r="B605" s="59"/>
      <c r="D605" s="67"/>
      <c r="E605" s="67"/>
      <c r="F605" s="67"/>
      <c r="G605" s="67"/>
      <c r="H605" s="61"/>
      <c r="I605" s="61"/>
      <c r="N605" s="59"/>
      <c r="O605" s="64"/>
      <c r="Q605" s="65"/>
      <c r="R605" s="65"/>
    </row>
    <row r="606" customFormat="false" ht="15" hidden="false" customHeight="true" outlineLevel="0" collapsed="false">
      <c r="B606" s="59"/>
      <c r="D606" s="67"/>
      <c r="E606" s="67"/>
      <c r="F606" s="67"/>
      <c r="G606" s="67"/>
      <c r="H606" s="61"/>
      <c r="I606" s="61"/>
      <c r="N606" s="59"/>
      <c r="O606" s="64"/>
      <c r="Q606" s="65"/>
      <c r="R606" s="65"/>
    </row>
    <row r="607" customFormat="false" ht="15" hidden="false" customHeight="true" outlineLevel="0" collapsed="false">
      <c r="B607" s="59"/>
      <c r="D607" s="67"/>
      <c r="E607" s="67"/>
      <c r="F607" s="67"/>
      <c r="G607" s="67"/>
      <c r="H607" s="61"/>
      <c r="I607" s="61"/>
      <c r="N607" s="59"/>
      <c r="O607" s="64"/>
      <c r="Q607" s="65"/>
      <c r="R607" s="65"/>
    </row>
    <row r="608" customFormat="false" ht="15" hidden="false" customHeight="true" outlineLevel="0" collapsed="false">
      <c r="B608" s="59"/>
      <c r="D608" s="67"/>
      <c r="E608" s="67"/>
      <c r="F608" s="67"/>
      <c r="G608" s="67"/>
      <c r="H608" s="61"/>
      <c r="I608" s="61"/>
      <c r="N608" s="59"/>
      <c r="O608" s="64"/>
      <c r="Q608" s="65"/>
      <c r="R608" s="65"/>
    </row>
    <row r="609" customFormat="false" ht="15" hidden="false" customHeight="true" outlineLevel="0" collapsed="false">
      <c r="B609" s="59"/>
      <c r="D609" s="67"/>
      <c r="E609" s="67"/>
      <c r="F609" s="67"/>
      <c r="G609" s="67"/>
      <c r="H609" s="61"/>
      <c r="I609" s="61"/>
      <c r="N609" s="59"/>
      <c r="O609" s="64"/>
      <c r="Q609" s="65"/>
      <c r="R609" s="65"/>
    </row>
    <row r="610" customFormat="false" ht="15" hidden="false" customHeight="true" outlineLevel="0" collapsed="false">
      <c r="B610" s="59"/>
      <c r="D610" s="67"/>
      <c r="E610" s="67"/>
      <c r="F610" s="67"/>
      <c r="G610" s="67"/>
      <c r="H610" s="61"/>
      <c r="I610" s="61"/>
      <c r="N610" s="59"/>
      <c r="O610" s="64"/>
      <c r="Q610" s="65"/>
      <c r="R610" s="65"/>
    </row>
    <row r="611" customFormat="false" ht="15" hidden="false" customHeight="true" outlineLevel="0" collapsed="false">
      <c r="B611" s="59"/>
      <c r="D611" s="67"/>
      <c r="E611" s="67"/>
      <c r="F611" s="67"/>
      <c r="G611" s="67"/>
      <c r="H611" s="61"/>
      <c r="I611" s="61"/>
      <c r="N611" s="59"/>
      <c r="O611" s="64"/>
      <c r="Q611" s="65"/>
      <c r="R611" s="65"/>
    </row>
    <row r="612" customFormat="false" ht="15" hidden="false" customHeight="true" outlineLevel="0" collapsed="false">
      <c r="B612" s="59"/>
      <c r="D612" s="67"/>
      <c r="E612" s="67"/>
      <c r="F612" s="67"/>
      <c r="G612" s="67"/>
      <c r="H612" s="61"/>
      <c r="I612" s="61"/>
      <c r="N612" s="59"/>
      <c r="O612" s="64"/>
      <c r="Q612" s="65"/>
      <c r="R612" s="65"/>
    </row>
    <row r="613" customFormat="false" ht="15" hidden="false" customHeight="true" outlineLevel="0" collapsed="false">
      <c r="B613" s="59"/>
      <c r="D613" s="67"/>
      <c r="E613" s="67"/>
      <c r="F613" s="67"/>
      <c r="G613" s="67"/>
      <c r="H613" s="61"/>
      <c r="I613" s="61"/>
      <c r="N613" s="59"/>
      <c r="O613" s="64"/>
      <c r="Q613" s="65"/>
      <c r="R613" s="65"/>
    </row>
    <row r="614" customFormat="false" ht="15" hidden="false" customHeight="true" outlineLevel="0" collapsed="false">
      <c r="B614" s="59"/>
      <c r="D614" s="67"/>
      <c r="E614" s="67"/>
      <c r="F614" s="67"/>
      <c r="G614" s="67"/>
      <c r="H614" s="61"/>
      <c r="I614" s="61"/>
      <c r="N614" s="59"/>
      <c r="O614" s="64"/>
      <c r="Q614" s="65"/>
      <c r="R614" s="65"/>
    </row>
    <row r="615" customFormat="false" ht="15" hidden="false" customHeight="true" outlineLevel="0" collapsed="false">
      <c r="B615" s="59"/>
      <c r="D615" s="67"/>
      <c r="E615" s="67"/>
      <c r="F615" s="67"/>
      <c r="G615" s="67"/>
      <c r="H615" s="61"/>
      <c r="I615" s="61"/>
      <c r="N615" s="59"/>
      <c r="O615" s="64"/>
      <c r="Q615" s="65"/>
      <c r="R615" s="65"/>
    </row>
    <row r="616" customFormat="false" ht="15" hidden="false" customHeight="true" outlineLevel="0" collapsed="false">
      <c r="B616" s="59"/>
      <c r="D616" s="67"/>
      <c r="E616" s="67"/>
      <c r="F616" s="67"/>
      <c r="G616" s="67"/>
      <c r="H616" s="61"/>
      <c r="I616" s="61"/>
      <c r="N616" s="59"/>
      <c r="O616" s="64"/>
      <c r="Q616" s="65"/>
      <c r="R616" s="65"/>
    </row>
    <row r="617" customFormat="false" ht="15" hidden="false" customHeight="true" outlineLevel="0" collapsed="false">
      <c r="B617" s="59"/>
      <c r="D617" s="67"/>
      <c r="E617" s="67"/>
      <c r="F617" s="67"/>
      <c r="G617" s="67"/>
      <c r="H617" s="61"/>
      <c r="I617" s="61"/>
      <c r="N617" s="59"/>
      <c r="O617" s="64"/>
      <c r="Q617" s="65"/>
      <c r="R617" s="65"/>
    </row>
    <row r="618" customFormat="false" ht="15" hidden="false" customHeight="true" outlineLevel="0" collapsed="false">
      <c r="B618" s="59"/>
      <c r="D618" s="67"/>
      <c r="E618" s="67"/>
      <c r="F618" s="67"/>
      <c r="G618" s="67"/>
      <c r="H618" s="61"/>
      <c r="I618" s="61"/>
      <c r="N618" s="59"/>
      <c r="O618" s="64"/>
      <c r="Q618" s="65"/>
      <c r="R618" s="65"/>
    </row>
    <row r="619" customFormat="false" ht="15" hidden="false" customHeight="true" outlineLevel="0" collapsed="false">
      <c r="B619" s="59"/>
      <c r="D619" s="67"/>
      <c r="E619" s="67"/>
      <c r="F619" s="67"/>
      <c r="G619" s="67"/>
      <c r="H619" s="61"/>
      <c r="I619" s="61"/>
      <c r="N619" s="59"/>
      <c r="O619" s="64"/>
      <c r="Q619" s="65"/>
      <c r="R619" s="65"/>
    </row>
    <row r="620" customFormat="false" ht="15" hidden="false" customHeight="true" outlineLevel="0" collapsed="false">
      <c r="B620" s="59"/>
      <c r="D620" s="67"/>
      <c r="E620" s="67"/>
      <c r="F620" s="67"/>
      <c r="G620" s="67"/>
      <c r="H620" s="61"/>
      <c r="I620" s="61"/>
      <c r="N620" s="59"/>
      <c r="O620" s="64"/>
      <c r="Q620" s="65"/>
      <c r="R620" s="65"/>
    </row>
    <row r="621" customFormat="false" ht="15" hidden="false" customHeight="true" outlineLevel="0" collapsed="false">
      <c r="B621" s="59"/>
      <c r="D621" s="67"/>
      <c r="E621" s="67"/>
      <c r="F621" s="67"/>
      <c r="G621" s="67"/>
      <c r="H621" s="61"/>
      <c r="I621" s="61"/>
      <c r="N621" s="59"/>
      <c r="O621" s="64"/>
      <c r="Q621" s="65"/>
      <c r="R621" s="65"/>
    </row>
    <row r="622" customFormat="false" ht="15" hidden="false" customHeight="true" outlineLevel="0" collapsed="false">
      <c r="B622" s="59"/>
      <c r="D622" s="67"/>
      <c r="E622" s="67"/>
      <c r="F622" s="67"/>
      <c r="G622" s="67"/>
      <c r="H622" s="61"/>
      <c r="I622" s="61"/>
      <c r="N622" s="59"/>
      <c r="O622" s="64"/>
      <c r="Q622" s="65"/>
      <c r="R622" s="65"/>
    </row>
    <row r="623" customFormat="false" ht="15" hidden="false" customHeight="true" outlineLevel="0" collapsed="false">
      <c r="B623" s="59"/>
      <c r="D623" s="67"/>
      <c r="E623" s="67"/>
      <c r="F623" s="67"/>
      <c r="G623" s="67"/>
      <c r="H623" s="61"/>
      <c r="I623" s="61"/>
      <c r="N623" s="59"/>
      <c r="O623" s="64"/>
      <c r="Q623" s="65"/>
      <c r="R623" s="65"/>
    </row>
    <row r="624" customFormat="false" ht="15" hidden="false" customHeight="true" outlineLevel="0" collapsed="false">
      <c r="B624" s="59"/>
      <c r="D624" s="67"/>
      <c r="E624" s="67"/>
      <c r="F624" s="67"/>
      <c r="G624" s="67"/>
      <c r="H624" s="61"/>
      <c r="I624" s="61"/>
      <c r="N624" s="59"/>
      <c r="O624" s="64"/>
      <c r="Q624" s="65"/>
      <c r="R624" s="65"/>
    </row>
    <row r="625" customFormat="false" ht="15" hidden="false" customHeight="true" outlineLevel="0" collapsed="false">
      <c r="B625" s="59"/>
      <c r="D625" s="67"/>
      <c r="E625" s="67"/>
      <c r="F625" s="67"/>
      <c r="G625" s="67"/>
      <c r="H625" s="61"/>
      <c r="I625" s="61"/>
      <c r="N625" s="59"/>
      <c r="O625" s="64"/>
      <c r="Q625" s="65"/>
      <c r="R625" s="65"/>
    </row>
    <row r="626" customFormat="false" ht="15" hidden="false" customHeight="true" outlineLevel="0" collapsed="false">
      <c r="B626" s="59"/>
      <c r="D626" s="67"/>
      <c r="E626" s="67"/>
      <c r="F626" s="67"/>
      <c r="G626" s="67"/>
      <c r="H626" s="61"/>
      <c r="I626" s="61"/>
      <c r="N626" s="59"/>
      <c r="O626" s="64"/>
      <c r="Q626" s="65"/>
      <c r="R626" s="65"/>
    </row>
    <row r="627" customFormat="false" ht="15" hidden="false" customHeight="true" outlineLevel="0" collapsed="false">
      <c r="B627" s="59"/>
      <c r="D627" s="67"/>
      <c r="E627" s="67"/>
      <c r="F627" s="67"/>
      <c r="G627" s="67"/>
      <c r="H627" s="61"/>
      <c r="I627" s="61"/>
      <c r="N627" s="59"/>
      <c r="O627" s="64"/>
      <c r="Q627" s="65"/>
      <c r="R627" s="65"/>
    </row>
    <row r="628" customFormat="false" ht="15" hidden="false" customHeight="true" outlineLevel="0" collapsed="false">
      <c r="B628" s="59"/>
      <c r="D628" s="67"/>
      <c r="E628" s="67"/>
      <c r="F628" s="67"/>
      <c r="G628" s="67"/>
      <c r="H628" s="61"/>
      <c r="I628" s="61"/>
      <c r="N628" s="59"/>
      <c r="O628" s="64"/>
      <c r="Q628" s="65"/>
      <c r="R628" s="65"/>
    </row>
    <row r="629" customFormat="false" ht="15" hidden="false" customHeight="true" outlineLevel="0" collapsed="false">
      <c r="B629" s="59"/>
      <c r="D629" s="67"/>
      <c r="E629" s="67"/>
      <c r="F629" s="67"/>
      <c r="G629" s="67"/>
      <c r="H629" s="61"/>
      <c r="I629" s="61"/>
      <c r="N629" s="59"/>
      <c r="O629" s="64"/>
      <c r="Q629" s="65"/>
      <c r="R629" s="65"/>
    </row>
    <row r="630" customFormat="false" ht="15" hidden="false" customHeight="true" outlineLevel="0" collapsed="false">
      <c r="B630" s="59"/>
      <c r="D630" s="67"/>
      <c r="E630" s="67"/>
      <c r="F630" s="67"/>
      <c r="G630" s="67"/>
      <c r="H630" s="61"/>
      <c r="I630" s="61"/>
      <c r="N630" s="59"/>
      <c r="O630" s="64"/>
      <c r="Q630" s="65"/>
      <c r="R630" s="65"/>
    </row>
    <row r="631" customFormat="false" ht="15" hidden="false" customHeight="true" outlineLevel="0" collapsed="false">
      <c r="B631" s="59"/>
      <c r="D631" s="67"/>
      <c r="E631" s="67"/>
      <c r="F631" s="67"/>
      <c r="G631" s="67"/>
      <c r="H631" s="61"/>
      <c r="I631" s="61"/>
      <c r="N631" s="59"/>
      <c r="O631" s="64"/>
      <c r="Q631" s="65"/>
      <c r="R631" s="65"/>
    </row>
    <row r="632" customFormat="false" ht="15" hidden="false" customHeight="true" outlineLevel="0" collapsed="false">
      <c r="B632" s="59"/>
      <c r="D632" s="67"/>
      <c r="E632" s="67"/>
      <c r="F632" s="67"/>
      <c r="G632" s="67"/>
      <c r="H632" s="61"/>
      <c r="I632" s="61"/>
      <c r="N632" s="59"/>
      <c r="O632" s="64"/>
      <c r="Q632" s="65"/>
      <c r="R632" s="65"/>
    </row>
    <row r="633" customFormat="false" ht="15" hidden="false" customHeight="true" outlineLevel="0" collapsed="false">
      <c r="B633" s="59"/>
      <c r="D633" s="67"/>
      <c r="E633" s="67"/>
      <c r="F633" s="67"/>
      <c r="G633" s="67"/>
      <c r="H633" s="61"/>
      <c r="I633" s="61"/>
      <c r="N633" s="59"/>
      <c r="O633" s="64"/>
      <c r="Q633" s="65"/>
      <c r="R633" s="65"/>
    </row>
    <row r="634" customFormat="false" ht="15" hidden="false" customHeight="true" outlineLevel="0" collapsed="false">
      <c r="B634" s="59"/>
      <c r="D634" s="67"/>
      <c r="E634" s="67"/>
      <c r="F634" s="67"/>
      <c r="G634" s="67"/>
      <c r="H634" s="61"/>
      <c r="I634" s="61"/>
      <c r="N634" s="59"/>
      <c r="O634" s="64"/>
      <c r="Q634" s="65"/>
      <c r="R634" s="65"/>
    </row>
    <row r="635" customFormat="false" ht="15" hidden="false" customHeight="true" outlineLevel="0" collapsed="false">
      <c r="B635" s="59"/>
      <c r="D635" s="67"/>
      <c r="E635" s="67"/>
      <c r="F635" s="67"/>
      <c r="G635" s="67"/>
      <c r="H635" s="61"/>
      <c r="I635" s="61"/>
      <c r="N635" s="59"/>
      <c r="O635" s="64"/>
      <c r="Q635" s="65"/>
      <c r="R635" s="65"/>
    </row>
    <row r="636" customFormat="false" ht="15" hidden="false" customHeight="true" outlineLevel="0" collapsed="false">
      <c r="B636" s="59"/>
      <c r="D636" s="67"/>
      <c r="E636" s="67"/>
      <c r="F636" s="67"/>
      <c r="G636" s="67"/>
      <c r="H636" s="61"/>
      <c r="I636" s="61"/>
      <c r="N636" s="59"/>
      <c r="O636" s="64"/>
      <c r="Q636" s="65"/>
      <c r="R636" s="65"/>
    </row>
    <row r="637" customFormat="false" ht="15" hidden="false" customHeight="true" outlineLevel="0" collapsed="false">
      <c r="B637" s="59"/>
      <c r="D637" s="67"/>
      <c r="E637" s="67"/>
      <c r="F637" s="67"/>
      <c r="G637" s="67"/>
      <c r="H637" s="61"/>
      <c r="I637" s="61"/>
      <c r="N637" s="59"/>
      <c r="O637" s="64"/>
      <c r="Q637" s="65"/>
      <c r="R637" s="65"/>
    </row>
    <row r="638" customFormat="false" ht="15" hidden="false" customHeight="true" outlineLevel="0" collapsed="false">
      <c r="B638" s="59"/>
      <c r="D638" s="67"/>
      <c r="E638" s="67"/>
      <c r="F638" s="67"/>
      <c r="G638" s="67"/>
      <c r="H638" s="61"/>
      <c r="I638" s="61"/>
      <c r="N638" s="59"/>
      <c r="O638" s="64"/>
      <c r="Q638" s="65"/>
      <c r="R638" s="65"/>
    </row>
    <row r="639" customFormat="false" ht="15" hidden="false" customHeight="true" outlineLevel="0" collapsed="false">
      <c r="B639" s="59"/>
      <c r="D639" s="67"/>
      <c r="E639" s="67"/>
      <c r="F639" s="67"/>
      <c r="G639" s="67"/>
      <c r="H639" s="61"/>
      <c r="I639" s="61"/>
      <c r="N639" s="59"/>
      <c r="O639" s="64"/>
      <c r="Q639" s="65"/>
      <c r="R639" s="65"/>
    </row>
    <row r="640" customFormat="false" ht="15" hidden="false" customHeight="true" outlineLevel="0" collapsed="false">
      <c r="B640" s="59"/>
      <c r="D640" s="67"/>
      <c r="E640" s="67"/>
      <c r="F640" s="67"/>
      <c r="G640" s="67"/>
      <c r="H640" s="61"/>
      <c r="I640" s="61"/>
      <c r="N640" s="59"/>
      <c r="O640" s="64"/>
      <c r="Q640" s="65"/>
      <c r="R640" s="65"/>
    </row>
    <row r="641" customFormat="false" ht="15" hidden="false" customHeight="true" outlineLevel="0" collapsed="false">
      <c r="B641" s="59"/>
      <c r="D641" s="67"/>
      <c r="E641" s="67"/>
      <c r="F641" s="67"/>
      <c r="G641" s="67"/>
      <c r="H641" s="61"/>
      <c r="I641" s="61"/>
      <c r="N641" s="59"/>
      <c r="O641" s="64"/>
      <c r="Q641" s="65"/>
      <c r="R641" s="65"/>
    </row>
    <row r="642" customFormat="false" ht="15" hidden="false" customHeight="true" outlineLevel="0" collapsed="false">
      <c r="B642" s="59"/>
      <c r="D642" s="67"/>
      <c r="E642" s="67"/>
      <c r="F642" s="67"/>
      <c r="G642" s="67"/>
      <c r="H642" s="61"/>
      <c r="I642" s="61"/>
      <c r="N642" s="59"/>
      <c r="O642" s="64"/>
      <c r="Q642" s="65"/>
      <c r="R642" s="65"/>
    </row>
    <row r="643" customFormat="false" ht="15" hidden="false" customHeight="true" outlineLevel="0" collapsed="false">
      <c r="B643" s="59"/>
      <c r="D643" s="67"/>
      <c r="E643" s="67"/>
      <c r="F643" s="67"/>
      <c r="G643" s="67"/>
      <c r="H643" s="61"/>
      <c r="I643" s="61"/>
      <c r="N643" s="59"/>
      <c r="O643" s="64"/>
      <c r="Q643" s="65"/>
      <c r="R643" s="65"/>
    </row>
    <row r="644" customFormat="false" ht="15" hidden="false" customHeight="true" outlineLevel="0" collapsed="false">
      <c r="B644" s="59"/>
      <c r="D644" s="67"/>
      <c r="E644" s="67"/>
      <c r="F644" s="67"/>
      <c r="G644" s="67"/>
      <c r="H644" s="61"/>
      <c r="I644" s="61"/>
      <c r="N644" s="59"/>
      <c r="O644" s="64"/>
      <c r="Q644" s="65"/>
      <c r="R644" s="65"/>
    </row>
    <row r="645" customFormat="false" ht="15" hidden="false" customHeight="true" outlineLevel="0" collapsed="false">
      <c r="B645" s="59"/>
      <c r="D645" s="67"/>
      <c r="E645" s="67"/>
      <c r="F645" s="67"/>
      <c r="G645" s="67"/>
      <c r="H645" s="61"/>
      <c r="I645" s="61"/>
      <c r="N645" s="59"/>
      <c r="O645" s="64"/>
      <c r="Q645" s="65"/>
      <c r="R645" s="65"/>
    </row>
    <row r="646" customFormat="false" ht="15" hidden="false" customHeight="true" outlineLevel="0" collapsed="false">
      <c r="B646" s="59"/>
      <c r="D646" s="67"/>
      <c r="E646" s="67"/>
      <c r="F646" s="67"/>
      <c r="G646" s="67"/>
      <c r="H646" s="61"/>
      <c r="I646" s="61"/>
      <c r="N646" s="59"/>
      <c r="O646" s="64"/>
      <c r="Q646" s="65"/>
      <c r="R646" s="65"/>
    </row>
    <row r="647" customFormat="false" ht="15" hidden="false" customHeight="true" outlineLevel="0" collapsed="false">
      <c r="B647" s="59"/>
      <c r="D647" s="67"/>
      <c r="E647" s="67"/>
      <c r="F647" s="67"/>
      <c r="G647" s="67"/>
      <c r="H647" s="61"/>
      <c r="I647" s="61"/>
      <c r="N647" s="59"/>
      <c r="O647" s="64"/>
      <c r="Q647" s="65"/>
      <c r="R647" s="65"/>
    </row>
    <row r="648" customFormat="false" ht="15" hidden="false" customHeight="true" outlineLevel="0" collapsed="false">
      <c r="B648" s="59"/>
      <c r="D648" s="67"/>
      <c r="E648" s="67"/>
      <c r="F648" s="67"/>
      <c r="G648" s="67"/>
      <c r="H648" s="61"/>
      <c r="I648" s="61"/>
      <c r="N648" s="59"/>
      <c r="O648" s="64"/>
      <c r="Q648" s="65"/>
      <c r="R648" s="65"/>
    </row>
    <row r="649" customFormat="false" ht="15" hidden="false" customHeight="true" outlineLevel="0" collapsed="false">
      <c r="B649" s="59"/>
      <c r="D649" s="67"/>
      <c r="E649" s="67"/>
      <c r="F649" s="67"/>
      <c r="G649" s="67"/>
      <c r="H649" s="61"/>
      <c r="I649" s="61"/>
      <c r="N649" s="59"/>
      <c r="O649" s="64"/>
      <c r="Q649" s="65"/>
      <c r="R649" s="65"/>
    </row>
    <row r="650" customFormat="false" ht="15" hidden="false" customHeight="true" outlineLevel="0" collapsed="false">
      <c r="B650" s="59"/>
      <c r="D650" s="67"/>
      <c r="E650" s="67"/>
      <c r="F650" s="67"/>
      <c r="G650" s="67"/>
      <c r="H650" s="61"/>
      <c r="I650" s="61"/>
      <c r="N650" s="59"/>
      <c r="O650" s="64"/>
      <c r="Q650" s="65"/>
      <c r="R650" s="65"/>
    </row>
    <row r="651" customFormat="false" ht="15" hidden="false" customHeight="true" outlineLevel="0" collapsed="false">
      <c r="B651" s="59"/>
      <c r="D651" s="67"/>
      <c r="E651" s="67"/>
      <c r="F651" s="67"/>
      <c r="G651" s="67"/>
      <c r="H651" s="61"/>
      <c r="I651" s="61"/>
      <c r="N651" s="59"/>
      <c r="O651" s="64"/>
      <c r="Q651" s="65"/>
      <c r="R651" s="65"/>
    </row>
    <row r="652" customFormat="false" ht="15" hidden="false" customHeight="true" outlineLevel="0" collapsed="false">
      <c r="B652" s="59"/>
      <c r="D652" s="67"/>
      <c r="E652" s="67"/>
      <c r="F652" s="67"/>
      <c r="G652" s="67"/>
      <c r="H652" s="61"/>
      <c r="I652" s="61"/>
      <c r="N652" s="59"/>
      <c r="O652" s="64"/>
      <c r="Q652" s="65"/>
      <c r="R652" s="65"/>
    </row>
    <row r="653" customFormat="false" ht="15" hidden="false" customHeight="true" outlineLevel="0" collapsed="false">
      <c r="B653" s="59"/>
      <c r="D653" s="67"/>
      <c r="E653" s="67"/>
      <c r="F653" s="67"/>
      <c r="G653" s="67"/>
      <c r="H653" s="61"/>
      <c r="I653" s="61"/>
      <c r="N653" s="59"/>
      <c r="O653" s="64"/>
      <c r="Q653" s="65"/>
      <c r="R653" s="65"/>
    </row>
    <row r="654" customFormat="false" ht="15" hidden="false" customHeight="true" outlineLevel="0" collapsed="false">
      <c r="B654" s="59"/>
      <c r="D654" s="67"/>
      <c r="E654" s="67"/>
      <c r="F654" s="67"/>
      <c r="G654" s="67"/>
      <c r="H654" s="61"/>
      <c r="I654" s="61"/>
      <c r="N654" s="59"/>
      <c r="O654" s="64"/>
      <c r="Q654" s="65"/>
      <c r="R654" s="65"/>
    </row>
    <row r="655" customFormat="false" ht="15" hidden="false" customHeight="true" outlineLevel="0" collapsed="false">
      <c r="B655" s="59"/>
      <c r="D655" s="67"/>
      <c r="E655" s="67"/>
      <c r="F655" s="67"/>
      <c r="G655" s="67"/>
      <c r="H655" s="61"/>
      <c r="I655" s="61"/>
      <c r="N655" s="59"/>
      <c r="O655" s="64"/>
      <c r="Q655" s="65"/>
      <c r="R655" s="65"/>
    </row>
    <row r="656" customFormat="false" ht="15" hidden="false" customHeight="true" outlineLevel="0" collapsed="false">
      <c r="B656" s="59"/>
      <c r="D656" s="67"/>
      <c r="E656" s="67"/>
      <c r="F656" s="67"/>
      <c r="G656" s="67"/>
      <c r="H656" s="61"/>
      <c r="I656" s="61"/>
      <c r="N656" s="59"/>
      <c r="O656" s="64"/>
      <c r="Q656" s="65"/>
      <c r="R656" s="65"/>
    </row>
    <row r="657" customFormat="false" ht="15" hidden="false" customHeight="true" outlineLevel="0" collapsed="false">
      <c r="B657" s="59"/>
      <c r="D657" s="67"/>
      <c r="E657" s="67"/>
      <c r="F657" s="67"/>
      <c r="G657" s="67"/>
      <c r="H657" s="61"/>
      <c r="I657" s="61"/>
      <c r="N657" s="59"/>
      <c r="O657" s="64"/>
      <c r="Q657" s="65"/>
      <c r="R657" s="65"/>
    </row>
    <row r="658" customFormat="false" ht="15" hidden="false" customHeight="true" outlineLevel="0" collapsed="false">
      <c r="B658" s="59"/>
      <c r="D658" s="67"/>
      <c r="E658" s="67"/>
      <c r="F658" s="67"/>
      <c r="G658" s="67"/>
      <c r="H658" s="61"/>
      <c r="I658" s="61"/>
      <c r="N658" s="59"/>
      <c r="O658" s="64"/>
      <c r="Q658" s="65"/>
      <c r="R658" s="65"/>
    </row>
    <row r="659" customFormat="false" ht="15" hidden="false" customHeight="true" outlineLevel="0" collapsed="false">
      <c r="B659" s="59"/>
      <c r="D659" s="67"/>
      <c r="E659" s="67"/>
      <c r="F659" s="67"/>
      <c r="G659" s="67"/>
      <c r="H659" s="61"/>
      <c r="I659" s="61"/>
      <c r="N659" s="59"/>
      <c r="O659" s="64"/>
      <c r="Q659" s="65"/>
      <c r="R659" s="65"/>
    </row>
    <row r="660" customFormat="false" ht="15" hidden="false" customHeight="true" outlineLevel="0" collapsed="false">
      <c r="B660" s="59"/>
      <c r="D660" s="67"/>
      <c r="E660" s="67"/>
      <c r="F660" s="67"/>
      <c r="G660" s="67"/>
      <c r="H660" s="61"/>
      <c r="I660" s="61"/>
      <c r="N660" s="59"/>
      <c r="O660" s="64"/>
      <c r="Q660" s="65"/>
      <c r="R660" s="65"/>
    </row>
    <row r="661" customFormat="false" ht="15" hidden="false" customHeight="true" outlineLevel="0" collapsed="false">
      <c r="B661" s="59"/>
      <c r="D661" s="67"/>
      <c r="E661" s="67"/>
      <c r="F661" s="67"/>
      <c r="G661" s="67"/>
      <c r="H661" s="61"/>
      <c r="I661" s="61"/>
      <c r="N661" s="59"/>
      <c r="O661" s="64"/>
      <c r="Q661" s="65"/>
      <c r="R661" s="65"/>
    </row>
    <row r="662" customFormat="false" ht="15" hidden="false" customHeight="true" outlineLevel="0" collapsed="false">
      <c r="B662" s="59"/>
      <c r="D662" s="67"/>
      <c r="E662" s="67"/>
      <c r="F662" s="67"/>
      <c r="G662" s="67"/>
      <c r="H662" s="61"/>
      <c r="I662" s="61"/>
      <c r="N662" s="59"/>
      <c r="O662" s="64"/>
      <c r="Q662" s="65"/>
      <c r="R662" s="65"/>
    </row>
    <row r="663" customFormat="false" ht="15" hidden="false" customHeight="true" outlineLevel="0" collapsed="false">
      <c r="B663" s="59"/>
      <c r="D663" s="67"/>
      <c r="E663" s="67"/>
      <c r="F663" s="67"/>
      <c r="G663" s="67"/>
      <c r="H663" s="61"/>
      <c r="I663" s="61"/>
      <c r="N663" s="59"/>
      <c r="O663" s="64"/>
      <c r="Q663" s="65"/>
      <c r="R663" s="65"/>
    </row>
    <row r="664" customFormat="false" ht="15" hidden="false" customHeight="true" outlineLevel="0" collapsed="false">
      <c r="B664" s="59"/>
      <c r="D664" s="67"/>
      <c r="E664" s="67"/>
      <c r="F664" s="67"/>
      <c r="G664" s="67"/>
      <c r="H664" s="61"/>
      <c r="I664" s="61"/>
      <c r="N664" s="59"/>
      <c r="O664" s="64"/>
      <c r="Q664" s="65"/>
      <c r="R664" s="65"/>
    </row>
    <row r="665" customFormat="false" ht="15" hidden="false" customHeight="true" outlineLevel="0" collapsed="false">
      <c r="B665" s="59"/>
      <c r="D665" s="67"/>
      <c r="E665" s="67"/>
      <c r="F665" s="67"/>
      <c r="G665" s="67"/>
      <c r="H665" s="61"/>
      <c r="I665" s="61"/>
      <c r="N665" s="59"/>
      <c r="O665" s="64"/>
      <c r="Q665" s="65"/>
      <c r="R665" s="65"/>
    </row>
    <row r="666" customFormat="false" ht="15" hidden="false" customHeight="true" outlineLevel="0" collapsed="false">
      <c r="B666" s="59"/>
      <c r="D666" s="67"/>
      <c r="E666" s="67"/>
      <c r="F666" s="67"/>
      <c r="G666" s="67"/>
      <c r="H666" s="61"/>
      <c r="I666" s="61"/>
      <c r="N666" s="59"/>
      <c r="O666" s="64"/>
      <c r="Q666" s="65"/>
      <c r="R666" s="65"/>
    </row>
    <row r="667" customFormat="false" ht="15" hidden="false" customHeight="true" outlineLevel="0" collapsed="false">
      <c r="B667" s="59"/>
      <c r="D667" s="67"/>
      <c r="E667" s="67"/>
      <c r="F667" s="67"/>
      <c r="G667" s="67"/>
      <c r="H667" s="61"/>
      <c r="I667" s="61"/>
      <c r="N667" s="59"/>
      <c r="O667" s="64"/>
      <c r="Q667" s="65"/>
      <c r="R667" s="65"/>
    </row>
    <row r="668" customFormat="false" ht="15" hidden="false" customHeight="true" outlineLevel="0" collapsed="false">
      <c r="B668" s="59"/>
      <c r="D668" s="67"/>
      <c r="E668" s="67"/>
      <c r="F668" s="67"/>
      <c r="G668" s="67"/>
      <c r="H668" s="61"/>
      <c r="I668" s="61"/>
      <c r="N668" s="59"/>
      <c r="O668" s="64"/>
      <c r="Q668" s="65"/>
      <c r="R668" s="65"/>
    </row>
    <row r="669" customFormat="false" ht="15" hidden="false" customHeight="true" outlineLevel="0" collapsed="false">
      <c r="B669" s="59"/>
      <c r="D669" s="67"/>
      <c r="E669" s="67"/>
      <c r="F669" s="67"/>
      <c r="G669" s="67"/>
      <c r="H669" s="61"/>
      <c r="I669" s="61"/>
      <c r="N669" s="59"/>
      <c r="O669" s="64"/>
      <c r="Q669" s="65"/>
      <c r="R669" s="65"/>
    </row>
    <row r="670" customFormat="false" ht="15" hidden="false" customHeight="true" outlineLevel="0" collapsed="false">
      <c r="B670" s="59"/>
      <c r="D670" s="67"/>
      <c r="E670" s="67"/>
      <c r="F670" s="67"/>
      <c r="G670" s="67"/>
      <c r="H670" s="61"/>
      <c r="I670" s="61"/>
      <c r="N670" s="59"/>
      <c r="O670" s="64"/>
      <c r="Q670" s="65"/>
      <c r="R670" s="65"/>
    </row>
    <row r="671" customFormat="false" ht="15" hidden="false" customHeight="true" outlineLevel="0" collapsed="false">
      <c r="B671" s="59"/>
      <c r="D671" s="67"/>
      <c r="E671" s="67"/>
      <c r="F671" s="67"/>
      <c r="G671" s="67"/>
      <c r="H671" s="61"/>
      <c r="I671" s="61"/>
      <c r="N671" s="59"/>
      <c r="O671" s="64"/>
      <c r="Q671" s="65"/>
      <c r="R671" s="65"/>
    </row>
    <row r="672" customFormat="false" ht="15" hidden="false" customHeight="true" outlineLevel="0" collapsed="false">
      <c r="B672" s="59"/>
      <c r="D672" s="67"/>
      <c r="E672" s="67"/>
      <c r="F672" s="67"/>
      <c r="G672" s="67"/>
      <c r="H672" s="61"/>
      <c r="I672" s="61"/>
      <c r="N672" s="59"/>
      <c r="O672" s="64"/>
      <c r="Q672" s="65"/>
      <c r="R672" s="65"/>
    </row>
    <row r="673" customFormat="false" ht="15" hidden="false" customHeight="true" outlineLevel="0" collapsed="false">
      <c r="B673" s="59"/>
      <c r="D673" s="67"/>
      <c r="E673" s="67"/>
      <c r="F673" s="67"/>
      <c r="G673" s="67"/>
      <c r="H673" s="61"/>
      <c r="I673" s="61"/>
      <c r="N673" s="59"/>
      <c r="O673" s="64"/>
      <c r="Q673" s="65"/>
      <c r="R673" s="65"/>
    </row>
    <row r="674" customFormat="false" ht="15" hidden="false" customHeight="true" outlineLevel="0" collapsed="false">
      <c r="B674" s="59"/>
      <c r="D674" s="67"/>
      <c r="E674" s="67"/>
      <c r="F674" s="67"/>
      <c r="G674" s="67"/>
      <c r="H674" s="61"/>
      <c r="I674" s="61"/>
      <c r="N674" s="59"/>
      <c r="O674" s="64"/>
      <c r="Q674" s="65"/>
      <c r="R674" s="65"/>
    </row>
    <row r="675" customFormat="false" ht="15" hidden="false" customHeight="true" outlineLevel="0" collapsed="false">
      <c r="B675" s="59"/>
      <c r="D675" s="67"/>
      <c r="E675" s="67"/>
      <c r="F675" s="67"/>
      <c r="G675" s="67"/>
      <c r="H675" s="61"/>
      <c r="I675" s="61"/>
      <c r="N675" s="59"/>
      <c r="O675" s="64"/>
      <c r="Q675" s="65"/>
      <c r="R675" s="65"/>
    </row>
    <row r="676" customFormat="false" ht="15" hidden="false" customHeight="true" outlineLevel="0" collapsed="false">
      <c r="B676" s="59"/>
      <c r="D676" s="67"/>
      <c r="E676" s="67"/>
      <c r="F676" s="67"/>
      <c r="G676" s="67"/>
      <c r="H676" s="61"/>
      <c r="I676" s="61"/>
      <c r="N676" s="59"/>
      <c r="O676" s="64"/>
      <c r="Q676" s="65"/>
      <c r="R676" s="65"/>
    </row>
    <row r="677" customFormat="false" ht="15" hidden="false" customHeight="true" outlineLevel="0" collapsed="false">
      <c r="B677" s="59"/>
      <c r="D677" s="67"/>
      <c r="E677" s="67"/>
      <c r="F677" s="67"/>
      <c r="G677" s="67"/>
      <c r="H677" s="61"/>
      <c r="I677" s="61"/>
      <c r="N677" s="59"/>
      <c r="O677" s="64"/>
      <c r="Q677" s="65"/>
      <c r="R677" s="65"/>
    </row>
    <row r="678" customFormat="false" ht="15" hidden="false" customHeight="true" outlineLevel="0" collapsed="false">
      <c r="B678" s="59"/>
      <c r="D678" s="67"/>
      <c r="E678" s="67"/>
      <c r="F678" s="67"/>
      <c r="G678" s="67"/>
      <c r="H678" s="61"/>
      <c r="I678" s="61"/>
      <c r="N678" s="59"/>
      <c r="O678" s="64"/>
      <c r="Q678" s="65"/>
      <c r="R678" s="65"/>
    </row>
    <row r="679" customFormat="false" ht="15" hidden="false" customHeight="true" outlineLevel="0" collapsed="false">
      <c r="B679" s="59"/>
      <c r="D679" s="67"/>
      <c r="E679" s="67"/>
      <c r="F679" s="67"/>
      <c r="G679" s="67"/>
      <c r="H679" s="61"/>
      <c r="I679" s="61"/>
      <c r="N679" s="59"/>
      <c r="O679" s="64"/>
      <c r="Q679" s="65"/>
      <c r="R679" s="65"/>
    </row>
    <row r="680" customFormat="false" ht="15" hidden="false" customHeight="true" outlineLevel="0" collapsed="false">
      <c r="B680" s="59"/>
      <c r="D680" s="67"/>
      <c r="E680" s="67"/>
      <c r="F680" s="67"/>
      <c r="G680" s="67"/>
      <c r="H680" s="61"/>
      <c r="I680" s="61"/>
      <c r="N680" s="59"/>
      <c r="O680" s="64"/>
      <c r="Q680" s="65"/>
      <c r="R680" s="65"/>
    </row>
    <row r="681" customFormat="false" ht="15" hidden="false" customHeight="true" outlineLevel="0" collapsed="false">
      <c r="B681" s="59"/>
      <c r="D681" s="67"/>
      <c r="E681" s="67"/>
      <c r="F681" s="67"/>
      <c r="G681" s="67"/>
      <c r="H681" s="61"/>
      <c r="I681" s="61"/>
      <c r="N681" s="59"/>
      <c r="O681" s="64"/>
      <c r="Q681" s="65"/>
      <c r="R681" s="65"/>
    </row>
    <row r="682" customFormat="false" ht="15" hidden="false" customHeight="true" outlineLevel="0" collapsed="false">
      <c r="B682" s="59"/>
      <c r="D682" s="67"/>
      <c r="E682" s="67"/>
      <c r="F682" s="67"/>
      <c r="G682" s="67"/>
      <c r="H682" s="61"/>
      <c r="I682" s="61"/>
      <c r="N682" s="59"/>
      <c r="O682" s="64"/>
      <c r="Q682" s="65"/>
      <c r="R682" s="65"/>
    </row>
    <row r="683" customFormat="false" ht="15" hidden="false" customHeight="true" outlineLevel="0" collapsed="false">
      <c r="B683" s="59"/>
      <c r="D683" s="67"/>
      <c r="E683" s="67"/>
      <c r="F683" s="67"/>
      <c r="G683" s="67"/>
      <c r="H683" s="61"/>
      <c r="I683" s="61"/>
      <c r="N683" s="59"/>
      <c r="O683" s="64"/>
      <c r="Q683" s="65"/>
      <c r="R683" s="65"/>
    </row>
    <row r="684" customFormat="false" ht="15" hidden="false" customHeight="true" outlineLevel="0" collapsed="false">
      <c r="B684" s="59"/>
      <c r="D684" s="67"/>
      <c r="E684" s="67"/>
      <c r="F684" s="67"/>
      <c r="G684" s="67"/>
      <c r="H684" s="61"/>
      <c r="I684" s="61"/>
      <c r="N684" s="59"/>
      <c r="O684" s="64"/>
      <c r="Q684" s="65"/>
      <c r="R684" s="65"/>
    </row>
    <row r="685" customFormat="false" ht="15" hidden="false" customHeight="true" outlineLevel="0" collapsed="false">
      <c r="B685" s="59"/>
      <c r="D685" s="67"/>
      <c r="E685" s="67"/>
      <c r="F685" s="67"/>
      <c r="G685" s="67"/>
      <c r="H685" s="61"/>
      <c r="I685" s="61"/>
      <c r="N685" s="59"/>
      <c r="O685" s="64"/>
      <c r="Q685" s="65"/>
      <c r="R685" s="65"/>
    </row>
    <row r="686" customFormat="false" ht="15" hidden="false" customHeight="true" outlineLevel="0" collapsed="false">
      <c r="B686" s="59"/>
      <c r="D686" s="67"/>
      <c r="E686" s="67"/>
      <c r="F686" s="67"/>
      <c r="G686" s="67"/>
      <c r="H686" s="61"/>
      <c r="I686" s="61"/>
      <c r="N686" s="59"/>
      <c r="O686" s="64"/>
      <c r="Q686" s="65"/>
      <c r="R686" s="65"/>
    </row>
    <row r="687" customFormat="false" ht="15" hidden="false" customHeight="true" outlineLevel="0" collapsed="false">
      <c r="B687" s="59"/>
      <c r="D687" s="67"/>
      <c r="E687" s="67"/>
      <c r="F687" s="67"/>
      <c r="G687" s="67"/>
      <c r="H687" s="61"/>
      <c r="I687" s="61"/>
      <c r="N687" s="59"/>
      <c r="O687" s="64"/>
      <c r="Q687" s="65"/>
      <c r="R687" s="65"/>
    </row>
    <row r="688" customFormat="false" ht="15" hidden="false" customHeight="true" outlineLevel="0" collapsed="false">
      <c r="B688" s="59"/>
      <c r="D688" s="67"/>
      <c r="E688" s="67"/>
      <c r="F688" s="67"/>
      <c r="G688" s="67"/>
      <c r="H688" s="61"/>
      <c r="I688" s="61"/>
      <c r="N688" s="59"/>
      <c r="O688" s="64"/>
      <c r="Q688" s="65"/>
      <c r="R688" s="65"/>
    </row>
    <row r="689" customFormat="false" ht="15" hidden="false" customHeight="true" outlineLevel="0" collapsed="false">
      <c r="B689" s="59"/>
      <c r="D689" s="67"/>
      <c r="E689" s="67"/>
      <c r="F689" s="67"/>
      <c r="G689" s="67"/>
      <c r="H689" s="61"/>
      <c r="I689" s="61"/>
      <c r="N689" s="59"/>
      <c r="O689" s="64"/>
      <c r="Q689" s="65"/>
      <c r="R689" s="65"/>
    </row>
    <row r="690" customFormat="false" ht="15" hidden="false" customHeight="true" outlineLevel="0" collapsed="false">
      <c r="B690" s="59"/>
      <c r="D690" s="67"/>
      <c r="E690" s="67"/>
      <c r="F690" s="67"/>
      <c r="G690" s="67"/>
      <c r="H690" s="61"/>
      <c r="I690" s="61"/>
      <c r="N690" s="59"/>
      <c r="O690" s="64"/>
      <c r="Q690" s="65"/>
      <c r="R690" s="65"/>
    </row>
    <row r="691" customFormat="false" ht="15" hidden="false" customHeight="true" outlineLevel="0" collapsed="false">
      <c r="B691" s="59"/>
      <c r="D691" s="67"/>
      <c r="E691" s="67"/>
      <c r="F691" s="67"/>
      <c r="G691" s="67"/>
      <c r="H691" s="61"/>
      <c r="I691" s="61"/>
      <c r="N691" s="59"/>
      <c r="O691" s="64"/>
      <c r="Q691" s="65"/>
      <c r="R691" s="65"/>
    </row>
    <row r="692" customFormat="false" ht="15" hidden="false" customHeight="true" outlineLevel="0" collapsed="false">
      <c r="B692" s="59"/>
      <c r="D692" s="67"/>
      <c r="E692" s="67"/>
      <c r="F692" s="67"/>
      <c r="G692" s="67"/>
      <c r="H692" s="61"/>
      <c r="I692" s="61"/>
      <c r="N692" s="59"/>
      <c r="O692" s="64"/>
      <c r="Q692" s="65"/>
      <c r="R692" s="65"/>
    </row>
    <row r="693" customFormat="false" ht="15" hidden="false" customHeight="true" outlineLevel="0" collapsed="false">
      <c r="B693" s="59"/>
      <c r="D693" s="67"/>
      <c r="E693" s="67"/>
      <c r="F693" s="67"/>
      <c r="G693" s="67"/>
      <c r="H693" s="61"/>
      <c r="I693" s="61"/>
      <c r="N693" s="59"/>
      <c r="O693" s="64"/>
      <c r="Q693" s="65"/>
      <c r="R693" s="65"/>
    </row>
    <row r="694" customFormat="false" ht="15" hidden="false" customHeight="true" outlineLevel="0" collapsed="false">
      <c r="B694" s="59"/>
      <c r="D694" s="67"/>
      <c r="E694" s="67"/>
      <c r="F694" s="67"/>
      <c r="G694" s="67"/>
      <c r="H694" s="61"/>
      <c r="I694" s="61"/>
      <c r="N694" s="59"/>
      <c r="O694" s="64"/>
      <c r="Q694" s="65"/>
      <c r="R694" s="65"/>
    </row>
    <row r="695" customFormat="false" ht="15" hidden="false" customHeight="true" outlineLevel="0" collapsed="false">
      <c r="B695" s="59"/>
      <c r="D695" s="67"/>
      <c r="E695" s="67"/>
      <c r="F695" s="67"/>
      <c r="G695" s="67"/>
      <c r="H695" s="61"/>
      <c r="I695" s="61"/>
      <c r="N695" s="59"/>
      <c r="O695" s="64"/>
      <c r="Q695" s="65"/>
      <c r="R695" s="65"/>
    </row>
    <row r="696" customFormat="false" ht="15" hidden="false" customHeight="true" outlineLevel="0" collapsed="false">
      <c r="B696" s="59"/>
      <c r="D696" s="67"/>
      <c r="E696" s="67"/>
      <c r="F696" s="67"/>
      <c r="G696" s="67"/>
      <c r="H696" s="61"/>
      <c r="I696" s="61"/>
      <c r="N696" s="59"/>
      <c r="O696" s="64"/>
      <c r="Q696" s="65"/>
      <c r="R696" s="65"/>
    </row>
    <row r="697" customFormat="false" ht="15" hidden="false" customHeight="true" outlineLevel="0" collapsed="false">
      <c r="B697" s="59"/>
      <c r="D697" s="67"/>
      <c r="E697" s="67"/>
      <c r="F697" s="67"/>
      <c r="G697" s="67"/>
      <c r="H697" s="61"/>
      <c r="I697" s="61"/>
      <c r="N697" s="59"/>
      <c r="O697" s="64"/>
      <c r="Q697" s="65"/>
      <c r="R697" s="65"/>
    </row>
    <row r="698" customFormat="false" ht="15" hidden="false" customHeight="true" outlineLevel="0" collapsed="false">
      <c r="B698" s="59"/>
      <c r="D698" s="67"/>
      <c r="E698" s="67"/>
      <c r="F698" s="67"/>
      <c r="G698" s="67"/>
      <c r="H698" s="61"/>
      <c r="I698" s="61"/>
      <c r="N698" s="59"/>
      <c r="O698" s="64"/>
      <c r="Q698" s="65"/>
      <c r="R698" s="65"/>
    </row>
    <row r="699" customFormat="false" ht="15" hidden="false" customHeight="true" outlineLevel="0" collapsed="false">
      <c r="B699" s="59"/>
      <c r="D699" s="67"/>
      <c r="E699" s="67"/>
      <c r="F699" s="67"/>
      <c r="G699" s="67"/>
      <c r="H699" s="61"/>
      <c r="I699" s="61"/>
      <c r="N699" s="59"/>
      <c r="O699" s="64"/>
      <c r="Q699" s="65"/>
      <c r="R699" s="65"/>
    </row>
    <row r="700" customFormat="false" ht="15" hidden="false" customHeight="true" outlineLevel="0" collapsed="false">
      <c r="B700" s="59"/>
      <c r="D700" s="67"/>
      <c r="E700" s="67"/>
      <c r="F700" s="67"/>
      <c r="G700" s="67"/>
      <c r="H700" s="61"/>
      <c r="I700" s="61"/>
      <c r="N700" s="59"/>
      <c r="O700" s="64"/>
      <c r="Q700" s="65"/>
      <c r="R700" s="65"/>
    </row>
    <row r="701" customFormat="false" ht="15" hidden="false" customHeight="true" outlineLevel="0" collapsed="false">
      <c r="B701" s="59"/>
      <c r="D701" s="67"/>
      <c r="E701" s="67"/>
      <c r="F701" s="67"/>
      <c r="G701" s="67"/>
      <c r="H701" s="61"/>
      <c r="I701" s="61"/>
      <c r="N701" s="59"/>
      <c r="O701" s="64"/>
      <c r="Q701" s="65"/>
      <c r="R701" s="65"/>
    </row>
    <row r="702" customFormat="false" ht="15" hidden="false" customHeight="true" outlineLevel="0" collapsed="false">
      <c r="B702" s="59"/>
      <c r="D702" s="67"/>
      <c r="E702" s="67"/>
      <c r="F702" s="67"/>
      <c r="G702" s="67"/>
      <c r="H702" s="61"/>
      <c r="I702" s="61"/>
      <c r="N702" s="59"/>
      <c r="O702" s="64"/>
      <c r="Q702" s="65"/>
      <c r="R702" s="65"/>
    </row>
    <row r="703" customFormat="false" ht="15" hidden="false" customHeight="true" outlineLevel="0" collapsed="false">
      <c r="B703" s="59"/>
      <c r="D703" s="67"/>
      <c r="E703" s="67"/>
      <c r="F703" s="67"/>
      <c r="G703" s="67"/>
      <c r="H703" s="61"/>
      <c r="I703" s="61"/>
      <c r="N703" s="59"/>
      <c r="O703" s="64"/>
      <c r="Q703" s="65"/>
      <c r="R703" s="65"/>
    </row>
    <row r="704" customFormat="false" ht="15" hidden="false" customHeight="true" outlineLevel="0" collapsed="false">
      <c r="B704" s="59"/>
      <c r="D704" s="67"/>
      <c r="E704" s="67"/>
      <c r="F704" s="67"/>
      <c r="G704" s="67"/>
      <c r="H704" s="61"/>
      <c r="I704" s="61"/>
      <c r="N704" s="59"/>
      <c r="O704" s="64"/>
      <c r="Q704" s="65"/>
      <c r="R704" s="65"/>
    </row>
    <row r="705" customFormat="false" ht="15" hidden="false" customHeight="true" outlineLevel="0" collapsed="false">
      <c r="B705" s="59"/>
      <c r="D705" s="67"/>
      <c r="E705" s="67"/>
      <c r="F705" s="67"/>
      <c r="G705" s="67"/>
      <c r="H705" s="61"/>
      <c r="I705" s="61"/>
      <c r="N705" s="59"/>
      <c r="O705" s="64"/>
      <c r="Q705" s="65"/>
      <c r="R705" s="65"/>
    </row>
    <row r="706" customFormat="false" ht="15" hidden="false" customHeight="true" outlineLevel="0" collapsed="false">
      <c r="B706" s="59"/>
      <c r="D706" s="67"/>
      <c r="E706" s="67"/>
      <c r="F706" s="67"/>
      <c r="G706" s="67"/>
      <c r="H706" s="61"/>
      <c r="I706" s="61"/>
      <c r="N706" s="59"/>
      <c r="O706" s="64"/>
      <c r="Q706" s="65"/>
      <c r="R706" s="65"/>
    </row>
    <row r="707" customFormat="false" ht="15" hidden="false" customHeight="true" outlineLevel="0" collapsed="false">
      <c r="B707" s="59"/>
      <c r="D707" s="67"/>
      <c r="E707" s="67"/>
      <c r="F707" s="67"/>
      <c r="G707" s="67"/>
      <c r="H707" s="61"/>
      <c r="I707" s="61"/>
      <c r="N707" s="59"/>
      <c r="O707" s="64"/>
      <c r="Q707" s="65"/>
      <c r="R707" s="65"/>
    </row>
    <row r="708" customFormat="false" ht="15" hidden="false" customHeight="true" outlineLevel="0" collapsed="false">
      <c r="B708" s="59"/>
      <c r="D708" s="67"/>
      <c r="E708" s="67"/>
      <c r="F708" s="67"/>
      <c r="G708" s="67"/>
      <c r="H708" s="61"/>
      <c r="I708" s="61"/>
      <c r="N708" s="59"/>
      <c r="O708" s="64"/>
      <c r="Q708" s="65"/>
      <c r="R708" s="65"/>
    </row>
    <row r="709" customFormat="false" ht="15" hidden="false" customHeight="true" outlineLevel="0" collapsed="false">
      <c r="B709" s="59"/>
      <c r="D709" s="67"/>
      <c r="E709" s="67"/>
      <c r="F709" s="67"/>
      <c r="G709" s="67"/>
      <c r="H709" s="61"/>
      <c r="I709" s="61"/>
      <c r="N709" s="59"/>
      <c r="O709" s="64"/>
      <c r="Q709" s="65"/>
      <c r="R709" s="65"/>
    </row>
    <row r="710" customFormat="false" ht="15" hidden="false" customHeight="true" outlineLevel="0" collapsed="false">
      <c r="B710" s="59"/>
      <c r="D710" s="67"/>
      <c r="E710" s="67"/>
      <c r="F710" s="67"/>
      <c r="G710" s="67"/>
      <c r="H710" s="61"/>
      <c r="I710" s="61"/>
      <c r="N710" s="59"/>
      <c r="O710" s="64"/>
      <c r="Q710" s="65"/>
      <c r="R710" s="65"/>
    </row>
    <row r="711" customFormat="false" ht="15" hidden="false" customHeight="true" outlineLevel="0" collapsed="false">
      <c r="B711" s="59"/>
      <c r="D711" s="67"/>
      <c r="E711" s="67"/>
      <c r="F711" s="67"/>
      <c r="G711" s="67"/>
      <c r="H711" s="61"/>
      <c r="I711" s="61"/>
      <c r="N711" s="59"/>
      <c r="O711" s="64"/>
      <c r="Q711" s="65"/>
      <c r="R711" s="65"/>
    </row>
    <row r="712" customFormat="false" ht="15" hidden="false" customHeight="true" outlineLevel="0" collapsed="false">
      <c r="B712" s="59"/>
      <c r="D712" s="67"/>
      <c r="E712" s="67"/>
      <c r="F712" s="67"/>
      <c r="G712" s="67"/>
      <c r="H712" s="61"/>
      <c r="I712" s="61"/>
      <c r="N712" s="59"/>
      <c r="O712" s="64"/>
      <c r="Q712" s="65"/>
      <c r="R712" s="65"/>
    </row>
    <row r="713" customFormat="false" ht="15" hidden="false" customHeight="true" outlineLevel="0" collapsed="false">
      <c r="B713" s="59"/>
      <c r="D713" s="67"/>
      <c r="E713" s="67"/>
      <c r="F713" s="67"/>
      <c r="G713" s="67"/>
      <c r="H713" s="61"/>
      <c r="I713" s="61"/>
      <c r="N713" s="59"/>
      <c r="O713" s="64"/>
      <c r="Q713" s="65"/>
      <c r="R713" s="65"/>
    </row>
    <row r="714" customFormat="false" ht="15" hidden="false" customHeight="true" outlineLevel="0" collapsed="false">
      <c r="B714" s="59"/>
      <c r="D714" s="67"/>
      <c r="E714" s="67"/>
      <c r="F714" s="67"/>
      <c r="G714" s="67"/>
      <c r="H714" s="61"/>
      <c r="I714" s="61"/>
      <c r="N714" s="59"/>
      <c r="O714" s="64"/>
      <c r="Q714" s="65"/>
      <c r="R714" s="65"/>
    </row>
    <row r="715" customFormat="false" ht="15" hidden="false" customHeight="true" outlineLevel="0" collapsed="false">
      <c r="B715" s="59"/>
      <c r="D715" s="67"/>
      <c r="E715" s="67"/>
      <c r="F715" s="67"/>
      <c r="G715" s="67"/>
      <c r="H715" s="61"/>
      <c r="I715" s="61"/>
      <c r="N715" s="59"/>
      <c r="O715" s="64"/>
      <c r="Q715" s="65"/>
      <c r="R715" s="65"/>
    </row>
    <row r="716" customFormat="false" ht="15" hidden="false" customHeight="true" outlineLevel="0" collapsed="false">
      <c r="B716" s="59"/>
      <c r="D716" s="67"/>
      <c r="E716" s="67"/>
      <c r="F716" s="67"/>
      <c r="G716" s="67"/>
      <c r="H716" s="61"/>
      <c r="I716" s="61"/>
      <c r="N716" s="59"/>
      <c r="O716" s="64"/>
      <c r="Q716" s="65"/>
      <c r="R716" s="65"/>
    </row>
    <row r="717" customFormat="false" ht="15" hidden="false" customHeight="true" outlineLevel="0" collapsed="false">
      <c r="B717" s="59"/>
      <c r="D717" s="67"/>
      <c r="E717" s="67"/>
      <c r="F717" s="67"/>
      <c r="G717" s="67"/>
      <c r="H717" s="61"/>
      <c r="I717" s="61"/>
      <c r="N717" s="59"/>
      <c r="O717" s="64"/>
      <c r="Q717" s="65"/>
      <c r="R717" s="65"/>
    </row>
    <row r="718" customFormat="false" ht="15" hidden="false" customHeight="true" outlineLevel="0" collapsed="false">
      <c r="B718" s="59"/>
      <c r="D718" s="67"/>
      <c r="E718" s="67"/>
      <c r="F718" s="67"/>
      <c r="G718" s="67"/>
      <c r="H718" s="61"/>
      <c r="I718" s="61"/>
      <c r="N718" s="59"/>
      <c r="O718" s="64"/>
      <c r="Q718" s="65"/>
      <c r="R718" s="65"/>
    </row>
    <row r="719" customFormat="false" ht="15" hidden="false" customHeight="true" outlineLevel="0" collapsed="false">
      <c r="B719" s="59"/>
      <c r="D719" s="67"/>
      <c r="E719" s="67"/>
      <c r="F719" s="67"/>
      <c r="G719" s="67"/>
      <c r="H719" s="61"/>
      <c r="I719" s="61"/>
      <c r="N719" s="59"/>
      <c r="O719" s="64"/>
      <c r="Q719" s="65"/>
      <c r="R719" s="65"/>
    </row>
    <row r="720" customFormat="false" ht="15" hidden="false" customHeight="true" outlineLevel="0" collapsed="false">
      <c r="B720" s="59"/>
      <c r="D720" s="67"/>
      <c r="E720" s="67"/>
      <c r="F720" s="67"/>
      <c r="G720" s="67"/>
      <c r="H720" s="61"/>
      <c r="I720" s="61"/>
      <c r="N720" s="59"/>
      <c r="O720" s="64"/>
      <c r="Q720" s="65"/>
      <c r="R720" s="65"/>
    </row>
    <row r="721" customFormat="false" ht="15" hidden="false" customHeight="true" outlineLevel="0" collapsed="false">
      <c r="B721" s="59"/>
      <c r="D721" s="67"/>
      <c r="E721" s="67"/>
      <c r="F721" s="67"/>
      <c r="G721" s="67"/>
      <c r="H721" s="61"/>
      <c r="I721" s="61"/>
      <c r="N721" s="59"/>
      <c r="O721" s="64"/>
      <c r="Q721" s="65"/>
      <c r="R721" s="65"/>
    </row>
    <row r="722" customFormat="false" ht="15" hidden="false" customHeight="true" outlineLevel="0" collapsed="false">
      <c r="B722" s="59"/>
      <c r="D722" s="67"/>
      <c r="E722" s="67"/>
      <c r="F722" s="67"/>
      <c r="G722" s="67"/>
      <c r="H722" s="61"/>
      <c r="I722" s="61"/>
      <c r="N722" s="59"/>
      <c r="O722" s="64"/>
      <c r="Q722" s="65"/>
      <c r="R722" s="65"/>
    </row>
    <row r="723" customFormat="false" ht="15" hidden="false" customHeight="true" outlineLevel="0" collapsed="false">
      <c r="B723" s="59"/>
      <c r="D723" s="67"/>
      <c r="E723" s="67"/>
      <c r="F723" s="67"/>
      <c r="G723" s="67"/>
      <c r="H723" s="61"/>
      <c r="I723" s="61"/>
      <c r="N723" s="59"/>
      <c r="O723" s="64"/>
      <c r="Q723" s="65"/>
      <c r="R723" s="65"/>
    </row>
    <row r="724" customFormat="false" ht="15" hidden="false" customHeight="true" outlineLevel="0" collapsed="false">
      <c r="B724" s="59"/>
      <c r="D724" s="67"/>
      <c r="E724" s="67"/>
      <c r="F724" s="67"/>
      <c r="G724" s="67"/>
      <c r="H724" s="61"/>
      <c r="I724" s="61"/>
      <c r="N724" s="59"/>
      <c r="O724" s="64"/>
      <c r="Q724" s="65"/>
      <c r="R724" s="65"/>
    </row>
    <row r="725" customFormat="false" ht="15" hidden="false" customHeight="true" outlineLevel="0" collapsed="false">
      <c r="B725" s="59"/>
      <c r="D725" s="67"/>
      <c r="E725" s="67"/>
      <c r="F725" s="67"/>
      <c r="G725" s="67"/>
      <c r="H725" s="61"/>
      <c r="I725" s="61"/>
      <c r="N725" s="59"/>
      <c r="O725" s="64"/>
      <c r="Q725" s="65"/>
      <c r="R725" s="65"/>
    </row>
    <row r="726" customFormat="false" ht="15" hidden="false" customHeight="true" outlineLevel="0" collapsed="false">
      <c r="B726" s="59"/>
      <c r="D726" s="67"/>
      <c r="E726" s="67"/>
      <c r="F726" s="67"/>
      <c r="G726" s="67"/>
      <c r="H726" s="61"/>
      <c r="I726" s="61"/>
      <c r="N726" s="59"/>
      <c r="O726" s="64"/>
      <c r="Q726" s="65"/>
      <c r="R726" s="65"/>
    </row>
    <row r="727" customFormat="false" ht="15" hidden="false" customHeight="true" outlineLevel="0" collapsed="false">
      <c r="B727" s="59"/>
      <c r="D727" s="67"/>
      <c r="E727" s="67"/>
      <c r="F727" s="67"/>
      <c r="G727" s="67"/>
      <c r="H727" s="61"/>
      <c r="I727" s="61"/>
      <c r="N727" s="59"/>
      <c r="O727" s="64"/>
      <c r="Q727" s="65"/>
      <c r="R727" s="65"/>
    </row>
    <row r="728" customFormat="false" ht="15" hidden="false" customHeight="true" outlineLevel="0" collapsed="false">
      <c r="B728" s="59"/>
      <c r="D728" s="67"/>
      <c r="E728" s="67"/>
      <c r="F728" s="67"/>
      <c r="G728" s="67"/>
      <c r="H728" s="61"/>
      <c r="I728" s="61"/>
      <c r="N728" s="59"/>
      <c r="O728" s="64"/>
      <c r="Q728" s="65"/>
      <c r="R728" s="65"/>
    </row>
    <row r="729" customFormat="false" ht="15" hidden="false" customHeight="true" outlineLevel="0" collapsed="false">
      <c r="B729" s="59"/>
      <c r="D729" s="67"/>
      <c r="E729" s="67"/>
      <c r="F729" s="67"/>
      <c r="G729" s="67"/>
      <c r="H729" s="61"/>
      <c r="I729" s="61"/>
      <c r="N729" s="59"/>
      <c r="O729" s="64"/>
      <c r="Q729" s="65"/>
      <c r="R729" s="65"/>
    </row>
    <row r="730" customFormat="false" ht="15" hidden="false" customHeight="true" outlineLevel="0" collapsed="false">
      <c r="B730" s="59"/>
      <c r="D730" s="67"/>
      <c r="E730" s="67"/>
      <c r="F730" s="67"/>
      <c r="G730" s="67"/>
      <c r="H730" s="61"/>
      <c r="I730" s="61"/>
      <c r="N730" s="59"/>
      <c r="O730" s="64"/>
      <c r="Q730" s="65"/>
      <c r="R730" s="65"/>
    </row>
    <row r="731" customFormat="false" ht="15" hidden="false" customHeight="true" outlineLevel="0" collapsed="false">
      <c r="B731" s="59"/>
      <c r="D731" s="67"/>
      <c r="E731" s="67"/>
      <c r="F731" s="67"/>
      <c r="G731" s="67"/>
      <c r="H731" s="61"/>
      <c r="I731" s="61"/>
      <c r="N731" s="59"/>
      <c r="O731" s="64"/>
      <c r="Q731" s="65"/>
      <c r="R731" s="65"/>
    </row>
    <row r="732" customFormat="false" ht="15" hidden="false" customHeight="true" outlineLevel="0" collapsed="false">
      <c r="B732" s="59"/>
      <c r="D732" s="67"/>
      <c r="E732" s="67"/>
      <c r="F732" s="67"/>
      <c r="G732" s="67"/>
      <c r="H732" s="61"/>
      <c r="I732" s="61"/>
      <c r="N732" s="59"/>
      <c r="O732" s="64"/>
      <c r="Q732" s="65"/>
      <c r="R732" s="65"/>
    </row>
    <row r="733" customFormat="false" ht="15" hidden="false" customHeight="true" outlineLevel="0" collapsed="false">
      <c r="B733" s="59"/>
      <c r="D733" s="67"/>
      <c r="E733" s="67"/>
      <c r="F733" s="67"/>
      <c r="G733" s="67"/>
      <c r="H733" s="61"/>
      <c r="I733" s="61"/>
      <c r="N733" s="59"/>
      <c r="O733" s="64"/>
      <c r="Q733" s="65"/>
      <c r="R733" s="65"/>
    </row>
    <row r="734" customFormat="false" ht="15" hidden="false" customHeight="true" outlineLevel="0" collapsed="false">
      <c r="B734" s="59"/>
      <c r="D734" s="67"/>
      <c r="E734" s="67"/>
      <c r="F734" s="67"/>
      <c r="G734" s="67"/>
      <c r="H734" s="61"/>
      <c r="I734" s="61"/>
      <c r="N734" s="59"/>
      <c r="O734" s="64"/>
      <c r="Q734" s="65"/>
      <c r="R734" s="65"/>
    </row>
    <row r="735" customFormat="false" ht="15" hidden="false" customHeight="true" outlineLevel="0" collapsed="false">
      <c r="B735" s="59"/>
      <c r="D735" s="67"/>
      <c r="E735" s="67"/>
      <c r="F735" s="67"/>
      <c r="G735" s="67"/>
      <c r="H735" s="61"/>
      <c r="I735" s="61"/>
      <c r="N735" s="59"/>
      <c r="O735" s="64"/>
      <c r="Q735" s="65"/>
      <c r="R735" s="65"/>
    </row>
    <row r="736" customFormat="false" ht="15" hidden="false" customHeight="true" outlineLevel="0" collapsed="false">
      <c r="B736" s="59"/>
      <c r="D736" s="67"/>
      <c r="E736" s="67"/>
      <c r="F736" s="67"/>
      <c r="G736" s="67"/>
      <c r="H736" s="61"/>
      <c r="I736" s="61"/>
      <c r="N736" s="59"/>
      <c r="O736" s="64"/>
      <c r="Q736" s="65"/>
      <c r="R736" s="65"/>
    </row>
    <row r="737" customFormat="false" ht="15" hidden="false" customHeight="true" outlineLevel="0" collapsed="false">
      <c r="B737" s="59"/>
      <c r="D737" s="67"/>
      <c r="E737" s="67"/>
      <c r="F737" s="67"/>
      <c r="G737" s="67"/>
      <c r="H737" s="61"/>
      <c r="I737" s="61"/>
      <c r="N737" s="59"/>
      <c r="O737" s="64"/>
      <c r="Q737" s="65"/>
      <c r="R737" s="65"/>
    </row>
    <row r="738" customFormat="false" ht="15" hidden="false" customHeight="true" outlineLevel="0" collapsed="false">
      <c r="B738" s="59"/>
      <c r="D738" s="67"/>
      <c r="E738" s="67"/>
      <c r="F738" s="67"/>
      <c r="G738" s="67"/>
      <c r="H738" s="61"/>
      <c r="I738" s="61"/>
      <c r="N738" s="59"/>
      <c r="O738" s="64"/>
      <c r="Q738" s="65"/>
      <c r="R738" s="65"/>
    </row>
    <row r="739" customFormat="false" ht="15" hidden="false" customHeight="true" outlineLevel="0" collapsed="false">
      <c r="B739" s="59"/>
      <c r="D739" s="67"/>
      <c r="E739" s="67"/>
      <c r="F739" s="67"/>
      <c r="G739" s="67"/>
      <c r="H739" s="61"/>
      <c r="I739" s="61"/>
      <c r="N739" s="59"/>
      <c r="O739" s="64"/>
      <c r="Q739" s="65"/>
      <c r="R739" s="65"/>
    </row>
    <row r="740" customFormat="false" ht="15" hidden="false" customHeight="true" outlineLevel="0" collapsed="false">
      <c r="B740" s="59"/>
      <c r="D740" s="67"/>
      <c r="E740" s="67"/>
      <c r="F740" s="67"/>
      <c r="G740" s="67"/>
      <c r="H740" s="61"/>
      <c r="I740" s="61"/>
      <c r="N740" s="59"/>
      <c r="O740" s="64"/>
      <c r="Q740" s="65"/>
      <c r="R740" s="65"/>
    </row>
    <row r="741" customFormat="false" ht="15" hidden="false" customHeight="true" outlineLevel="0" collapsed="false">
      <c r="B741" s="59"/>
      <c r="D741" s="67"/>
      <c r="E741" s="67"/>
      <c r="F741" s="67"/>
      <c r="G741" s="67"/>
      <c r="H741" s="61"/>
      <c r="I741" s="61"/>
      <c r="N741" s="59"/>
      <c r="O741" s="64"/>
      <c r="Q741" s="65"/>
      <c r="R741" s="65"/>
    </row>
    <row r="742" customFormat="false" ht="15" hidden="false" customHeight="true" outlineLevel="0" collapsed="false">
      <c r="B742" s="59"/>
      <c r="D742" s="67"/>
      <c r="E742" s="67"/>
      <c r="F742" s="67"/>
      <c r="G742" s="67"/>
      <c r="H742" s="61"/>
      <c r="I742" s="61"/>
      <c r="N742" s="59"/>
      <c r="O742" s="64"/>
      <c r="Q742" s="65"/>
      <c r="R742" s="65"/>
    </row>
    <row r="743" customFormat="false" ht="15" hidden="false" customHeight="true" outlineLevel="0" collapsed="false">
      <c r="B743" s="59"/>
      <c r="D743" s="67"/>
      <c r="E743" s="67"/>
      <c r="F743" s="67"/>
      <c r="G743" s="67"/>
      <c r="H743" s="61"/>
      <c r="I743" s="61"/>
      <c r="N743" s="59"/>
      <c r="O743" s="64"/>
      <c r="Q743" s="65"/>
      <c r="R743" s="65"/>
    </row>
    <row r="744" customFormat="false" ht="15" hidden="false" customHeight="true" outlineLevel="0" collapsed="false">
      <c r="B744" s="59"/>
      <c r="D744" s="67"/>
      <c r="E744" s="67"/>
      <c r="F744" s="67"/>
      <c r="G744" s="67"/>
      <c r="H744" s="61"/>
      <c r="I744" s="61"/>
      <c r="N744" s="59"/>
      <c r="O744" s="64"/>
      <c r="Q744" s="65"/>
      <c r="R744" s="65"/>
    </row>
    <row r="745" customFormat="false" ht="15" hidden="false" customHeight="true" outlineLevel="0" collapsed="false">
      <c r="B745" s="59"/>
      <c r="D745" s="67"/>
      <c r="E745" s="67"/>
      <c r="F745" s="67"/>
      <c r="G745" s="67"/>
      <c r="H745" s="61"/>
      <c r="I745" s="61"/>
      <c r="N745" s="59"/>
      <c r="O745" s="64"/>
      <c r="Q745" s="65"/>
      <c r="R745" s="65"/>
    </row>
    <row r="746" customFormat="false" ht="15" hidden="false" customHeight="true" outlineLevel="0" collapsed="false">
      <c r="B746" s="59"/>
      <c r="D746" s="67"/>
      <c r="E746" s="67"/>
      <c r="F746" s="67"/>
      <c r="G746" s="67"/>
      <c r="H746" s="61"/>
      <c r="I746" s="61"/>
      <c r="N746" s="59"/>
      <c r="O746" s="64"/>
      <c r="Q746" s="65"/>
      <c r="R746" s="65"/>
    </row>
    <row r="747" customFormat="false" ht="15" hidden="false" customHeight="true" outlineLevel="0" collapsed="false">
      <c r="B747" s="59"/>
      <c r="D747" s="67"/>
      <c r="E747" s="67"/>
      <c r="F747" s="67"/>
      <c r="G747" s="67"/>
      <c r="H747" s="61"/>
      <c r="I747" s="61"/>
      <c r="N747" s="59"/>
      <c r="O747" s="64"/>
      <c r="Q747" s="65"/>
      <c r="R747" s="65"/>
    </row>
    <row r="748" customFormat="false" ht="15" hidden="false" customHeight="true" outlineLevel="0" collapsed="false">
      <c r="B748" s="59"/>
      <c r="D748" s="67"/>
      <c r="E748" s="67"/>
      <c r="F748" s="67"/>
      <c r="G748" s="67"/>
      <c r="H748" s="61"/>
      <c r="I748" s="61"/>
      <c r="N748" s="59"/>
      <c r="O748" s="64"/>
      <c r="Q748" s="65"/>
      <c r="R748" s="65"/>
    </row>
    <row r="749" customFormat="false" ht="15" hidden="false" customHeight="true" outlineLevel="0" collapsed="false">
      <c r="B749" s="59"/>
      <c r="D749" s="67"/>
      <c r="E749" s="67"/>
      <c r="F749" s="67"/>
      <c r="G749" s="67"/>
      <c r="H749" s="61"/>
      <c r="I749" s="61"/>
      <c r="N749" s="59"/>
      <c r="O749" s="64"/>
      <c r="Q749" s="65"/>
      <c r="R749" s="65"/>
    </row>
    <row r="750" customFormat="false" ht="15" hidden="false" customHeight="true" outlineLevel="0" collapsed="false">
      <c r="B750" s="59"/>
      <c r="D750" s="67"/>
      <c r="E750" s="67"/>
      <c r="F750" s="67"/>
      <c r="G750" s="67"/>
      <c r="H750" s="61"/>
      <c r="I750" s="61"/>
      <c r="N750" s="59"/>
      <c r="O750" s="64"/>
      <c r="Q750" s="65"/>
      <c r="R750" s="65"/>
    </row>
    <row r="751" customFormat="false" ht="15" hidden="false" customHeight="true" outlineLevel="0" collapsed="false">
      <c r="B751" s="59"/>
      <c r="D751" s="67"/>
      <c r="E751" s="67"/>
      <c r="F751" s="67"/>
      <c r="G751" s="67"/>
      <c r="H751" s="61"/>
      <c r="I751" s="61"/>
      <c r="N751" s="59"/>
      <c r="O751" s="64"/>
      <c r="Q751" s="65"/>
      <c r="R751" s="65"/>
    </row>
    <row r="752" customFormat="false" ht="15" hidden="false" customHeight="true" outlineLevel="0" collapsed="false">
      <c r="B752" s="59"/>
      <c r="D752" s="67"/>
      <c r="E752" s="67"/>
      <c r="F752" s="67"/>
      <c r="G752" s="67"/>
      <c r="H752" s="61"/>
      <c r="I752" s="61"/>
      <c r="N752" s="59"/>
      <c r="O752" s="64"/>
      <c r="Q752" s="65"/>
      <c r="R752" s="65"/>
    </row>
    <row r="753" customFormat="false" ht="15" hidden="false" customHeight="true" outlineLevel="0" collapsed="false">
      <c r="B753" s="59"/>
      <c r="D753" s="67"/>
      <c r="E753" s="67"/>
      <c r="F753" s="67"/>
      <c r="G753" s="67"/>
      <c r="H753" s="61"/>
      <c r="I753" s="61"/>
      <c r="N753" s="59"/>
      <c r="O753" s="64"/>
      <c r="Q753" s="65"/>
      <c r="R753" s="65"/>
    </row>
    <row r="754" customFormat="false" ht="15" hidden="false" customHeight="true" outlineLevel="0" collapsed="false">
      <c r="B754" s="59"/>
      <c r="D754" s="67"/>
      <c r="E754" s="67"/>
      <c r="F754" s="67"/>
      <c r="G754" s="67"/>
      <c r="H754" s="61"/>
      <c r="I754" s="61"/>
      <c r="N754" s="59"/>
      <c r="O754" s="64"/>
      <c r="Q754" s="65"/>
      <c r="R754" s="65"/>
    </row>
    <row r="755" customFormat="false" ht="15" hidden="false" customHeight="true" outlineLevel="0" collapsed="false">
      <c r="B755" s="59"/>
      <c r="D755" s="67"/>
      <c r="E755" s="67"/>
      <c r="F755" s="67"/>
      <c r="G755" s="67"/>
      <c r="H755" s="61"/>
      <c r="I755" s="61"/>
      <c r="N755" s="59"/>
      <c r="O755" s="64"/>
      <c r="Q755" s="65"/>
      <c r="R755" s="65"/>
    </row>
    <row r="756" customFormat="false" ht="15" hidden="false" customHeight="true" outlineLevel="0" collapsed="false">
      <c r="B756" s="59"/>
      <c r="D756" s="67"/>
      <c r="E756" s="67"/>
      <c r="F756" s="67"/>
      <c r="G756" s="67"/>
      <c r="H756" s="61"/>
      <c r="I756" s="61"/>
      <c r="N756" s="59"/>
      <c r="O756" s="64"/>
      <c r="Q756" s="65"/>
      <c r="R756" s="65"/>
    </row>
    <row r="757" customFormat="false" ht="15" hidden="false" customHeight="true" outlineLevel="0" collapsed="false">
      <c r="B757" s="59"/>
      <c r="D757" s="67"/>
      <c r="E757" s="67"/>
      <c r="F757" s="67"/>
      <c r="G757" s="67"/>
      <c r="H757" s="61"/>
      <c r="I757" s="61"/>
      <c r="N757" s="59"/>
      <c r="O757" s="64"/>
      <c r="Q757" s="65"/>
      <c r="R757" s="65"/>
    </row>
    <row r="758" customFormat="false" ht="15" hidden="false" customHeight="true" outlineLevel="0" collapsed="false">
      <c r="B758" s="59"/>
      <c r="D758" s="67"/>
      <c r="E758" s="67"/>
      <c r="F758" s="67"/>
      <c r="G758" s="67"/>
      <c r="H758" s="61"/>
      <c r="I758" s="61"/>
      <c r="N758" s="59"/>
      <c r="O758" s="64"/>
      <c r="Q758" s="65"/>
      <c r="R758" s="65"/>
    </row>
    <row r="759" customFormat="false" ht="15" hidden="false" customHeight="true" outlineLevel="0" collapsed="false">
      <c r="B759" s="59"/>
      <c r="D759" s="67"/>
      <c r="E759" s="67"/>
      <c r="F759" s="67"/>
      <c r="G759" s="67"/>
      <c r="H759" s="61"/>
      <c r="I759" s="61"/>
      <c r="N759" s="59"/>
      <c r="O759" s="64"/>
      <c r="Q759" s="65"/>
      <c r="R759" s="65"/>
    </row>
    <row r="760" customFormat="false" ht="15" hidden="false" customHeight="true" outlineLevel="0" collapsed="false">
      <c r="B760" s="59"/>
      <c r="D760" s="67"/>
      <c r="E760" s="67"/>
      <c r="F760" s="67"/>
      <c r="G760" s="67"/>
      <c r="H760" s="61"/>
      <c r="I760" s="61"/>
      <c r="N760" s="59"/>
      <c r="O760" s="64"/>
      <c r="Q760" s="65"/>
      <c r="R760" s="65"/>
    </row>
    <row r="761" customFormat="false" ht="15" hidden="false" customHeight="true" outlineLevel="0" collapsed="false">
      <c r="B761" s="59"/>
      <c r="D761" s="67"/>
      <c r="E761" s="67"/>
      <c r="F761" s="67"/>
      <c r="G761" s="67"/>
      <c r="H761" s="61"/>
      <c r="I761" s="61"/>
      <c r="N761" s="59"/>
      <c r="O761" s="64"/>
      <c r="Q761" s="65"/>
      <c r="R761" s="65"/>
    </row>
    <row r="762" customFormat="false" ht="15" hidden="false" customHeight="true" outlineLevel="0" collapsed="false">
      <c r="B762" s="59"/>
      <c r="D762" s="67"/>
      <c r="E762" s="67"/>
      <c r="F762" s="67"/>
      <c r="G762" s="67"/>
      <c r="H762" s="61"/>
      <c r="I762" s="61"/>
      <c r="N762" s="59"/>
      <c r="O762" s="64"/>
      <c r="Q762" s="65"/>
      <c r="R762" s="65"/>
    </row>
    <row r="763" customFormat="false" ht="15" hidden="false" customHeight="true" outlineLevel="0" collapsed="false">
      <c r="B763" s="59"/>
      <c r="D763" s="67"/>
      <c r="E763" s="67"/>
      <c r="F763" s="67"/>
      <c r="G763" s="67"/>
      <c r="H763" s="61"/>
      <c r="I763" s="61"/>
      <c r="N763" s="59"/>
      <c r="O763" s="64"/>
      <c r="Q763" s="65"/>
      <c r="R763" s="65"/>
    </row>
    <row r="764" customFormat="false" ht="15" hidden="false" customHeight="true" outlineLevel="0" collapsed="false">
      <c r="B764" s="59"/>
      <c r="D764" s="67"/>
      <c r="E764" s="67"/>
      <c r="F764" s="67"/>
      <c r="G764" s="67"/>
      <c r="H764" s="61"/>
      <c r="I764" s="61"/>
      <c r="N764" s="59"/>
      <c r="O764" s="64"/>
      <c r="Q764" s="65"/>
      <c r="R764" s="65"/>
    </row>
    <row r="765" customFormat="false" ht="15" hidden="false" customHeight="true" outlineLevel="0" collapsed="false">
      <c r="B765" s="59"/>
      <c r="D765" s="67"/>
      <c r="E765" s="67"/>
      <c r="F765" s="67"/>
      <c r="G765" s="67"/>
      <c r="H765" s="61"/>
      <c r="I765" s="61"/>
      <c r="N765" s="59"/>
      <c r="O765" s="64"/>
      <c r="Q765" s="65"/>
      <c r="R765" s="65"/>
    </row>
    <row r="766" customFormat="false" ht="15" hidden="false" customHeight="true" outlineLevel="0" collapsed="false">
      <c r="B766" s="59"/>
      <c r="D766" s="67"/>
      <c r="E766" s="67"/>
      <c r="F766" s="67"/>
      <c r="G766" s="67"/>
      <c r="H766" s="74"/>
      <c r="I766" s="61"/>
      <c r="N766" s="59"/>
      <c r="O766" s="64"/>
      <c r="Q766" s="65"/>
      <c r="R766" s="65"/>
    </row>
    <row r="767" customFormat="false" ht="15" hidden="false" customHeight="true" outlineLevel="0" collapsed="false">
      <c r="B767" s="59"/>
      <c r="D767" s="67"/>
      <c r="E767" s="67"/>
      <c r="F767" s="67"/>
      <c r="G767" s="67"/>
      <c r="H767" s="61"/>
      <c r="I767" s="61"/>
      <c r="N767" s="59"/>
      <c r="O767" s="64"/>
      <c r="Q767" s="65"/>
      <c r="R767" s="65"/>
    </row>
    <row r="768" customFormat="false" ht="15" hidden="false" customHeight="true" outlineLevel="0" collapsed="false">
      <c r="B768" s="59"/>
      <c r="D768" s="67"/>
      <c r="E768" s="67"/>
      <c r="F768" s="67"/>
      <c r="G768" s="67"/>
      <c r="H768" s="61"/>
      <c r="I768" s="61"/>
      <c r="N768" s="59"/>
      <c r="O768" s="64"/>
      <c r="Q768" s="65"/>
      <c r="R768" s="65"/>
    </row>
    <row r="769" customFormat="false" ht="15" hidden="false" customHeight="true" outlineLevel="0" collapsed="false">
      <c r="B769" s="59"/>
      <c r="D769" s="67"/>
      <c r="E769" s="67"/>
      <c r="F769" s="67"/>
      <c r="G769" s="67"/>
      <c r="H769" s="61"/>
      <c r="I769" s="61"/>
      <c r="N769" s="59"/>
      <c r="O769" s="64"/>
      <c r="Q769" s="65"/>
      <c r="R769" s="65"/>
    </row>
    <row r="770" customFormat="false" ht="15" hidden="false" customHeight="true" outlineLevel="0" collapsed="false">
      <c r="B770" s="59"/>
      <c r="D770" s="67"/>
      <c r="E770" s="67"/>
      <c r="F770" s="67"/>
      <c r="G770" s="67"/>
      <c r="H770" s="61"/>
      <c r="I770" s="61"/>
      <c r="N770" s="59"/>
      <c r="O770" s="64"/>
      <c r="Q770" s="65"/>
      <c r="R770" s="65"/>
    </row>
    <row r="771" customFormat="false" ht="15" hidden="false" customHeight="true" outlineLevel="0" collapsed="false">
      <c r="B771" s="59"/>
      <c r="D771" s="67"/>
      <c r="E771" s="67"/>
      <c r="F771" s="67"/>
      <c r="G771" s="67"/>
      <c r="H771" s="61"/>
      <c r="I771" s="61"/>
      <c r="N771" s="59"/>
      <c r="O771" s="64"/>
      <c r="Q771" s="65"/>
      <c r="R771" s="65"/>
    </row>
    <row r="772" customFormat="false" ht="15" hidden="false" customHeight="true" outlineLevel="0" collapsed="false">
      <c r="B772" s="59"/>
      <c r="D772" s="67"/>
      <c r="E772" s="67"/>
      <c r="F772" s="67"/>
      <c r="G772" s="67"/>
      <c r="H772" s="61"/>
      <c r="I772" s="61"/>
      <c r="N772" s="59"/>
      <c r="O772" s="64"/>
      <c r="Q772" s="65"/>
      <c r="R772" s="65"/>
    </row>
    <row r="773" customFormat="false" ht="15" hidden="false" customHeight="true" outlineLevel="0" collapsed="false">
      <c r="B773" s="59"/>
      <c r="D773" s="67"/>
      <c r="E773" s="67"/>
      <c r="F773" s="67"/>
      <c r="G773" s="67"/>
      <c r="H773" s="61"/>
      <c r="I773" s="61"/>
      <c r="N773" s="59"/>
      <c r="O773" s="64"/>
      <c r="Q773" s="65"/>
      <c r="R773" s="65"/>
    </row>
    <row r="774" customFormat="false" ht="15" hidden="false" customHeight="true" outlineLevel="0" collapsed="false">
      <c r="B774" s="59"/>
      <c r="D774" s="67"/>
      <c r="E774" s="67"/>
      <c r="F774" s="67"/>
      <c r="G774" s="67"/>
      <c r="H774" s="61"/>
      <c r="I774" s="61"/>
      <c r="N774" s="59"/>
      <c r="O774" s="64"/>
      <c r="Q774" s="65"/>
      <c r="R774" s="65"/>
    </row>
    <row r="775" customFormat="false" ht="15" hidden="false" customHeight="true" outlineLevel="0" collapsed="false">
      <c r="B775" s="59"/>
      <c r="D775" s="67"/>
      <c r="E775" s="67"/>
      <c r="F775" s="67"/>
      <c r="G775" s="67"/>
      <c r="H775" s="61"/>
      <c r="I775" s="61"/>
      <c r="N775" s="59"/>
      <c r="O775" s="64"/>
      <c r="Q775" s="65"/>
      <c r="R775" s="65"/>
    </row>
    <row r="776" customFormat="false" ht="15" hidden="false" customHeight="true" outlineLevel="0" collapsed="false">
      <c r="B776" s="59"/>
      <c r="D776" s="67"/>
      <c r="E776" s="67"/>
      <c r="F776" s="67"/>
      <c r="G776" s="67"/>
      <c r="H776" s="61"/>
      <c r="I776" s="61"/>
      <c r="N776" s="59"/>
      <c r="O776" s="64"/>
      <c r="Q776" s="65"/>
      <c r="R776" s="65"/>
    </row>
    <row r="777" customFormat="false" ht="15" hidden="false" customHeight="true" outlineLevel="0" collapsed="false">
      <c r="B777" s="59"/>
      <c r="D777" s="67"/>
      <c r="E777" s="67"/>
      <c r="F777" s="67"/>
      <c r="G777" s="67"/>
      <c r="H777" s="61"/>
      <c r="I777" s="61"/>
      <c r="N777" s="59"/>
      <c r="O777" s="64"/>
      <c r="Q777" s="65"/>
      <c r="R777" s="65"/>
    </row>
    <row r="778" customFormat="false" ht="15" hidden="false" customHeight="true" outlineLevel="0" collapsed="false">
      <c r="B778" s="59"/>
      <c r="D778" s="67"/>
      <c r="E778" s="67"/>
      <c r="F778" s="67"/>
      <c r="G778" s="67"/>
      <c r="H778" s="61"/>
      <c r="I778" s="61"/>
      <c r="N778" s="59"/>
      <c r="O778" s="64"/>
      <c r="Q778" s="65"/>
      <c r="R778" s="65"/>
    </row>
    <row r="779" customFormat="false" ht="15" hidden="false" customHeight="true" outlineLevel="0" collapsed="false">
      <c r="B779" s="59"/>
      <c r="D779" s="67"/>
      <c r="E779" s="67"/>
      <c r="F779" s="67"/>
      <c r="G779" s="67"/>
      <c r="H779" s="61"/>
      <c r="I779" s="61"/>
      <c r="N779" s="59"/>
      <c r="O779" s="64"/>
      <c r="Q779" s="65"/>
      <c r="R779" s="65"/>
    </row>
    <row r="780" customFormat="false" ht="15" hidden="false" customHeight="true" outlineLevel="0" collapsed="false">
      <c r="B780" s="59"/>
      <c r="D780" s="67"/>
      <c r="E780" s="67"/>
      <c r="F780" s="67"/>
      <c r="G780" s="67"/>
      <c r="H780" s="61"/>
      <c r="I780" s="61"/>
      <c r="N780" s="59"/>
      <c r="O780" s="64"/>
      <c r="Q780" s="65"/>
      <c r="R780" s="65"/>
    </row>
    <row r="781" customFormat="false" ht="15" hidden="false" customHeight="true" outlineLevel="0" collapsed="false">
      <c r="B781" s="59"/>
      <c r="D781" s="67"/>
      <c r="E781" s="67"/>
      <c r="F781" s="67"/>
      <c r="G781" s="67"/>
      <c r="H781" s="61"/>
      <c r="I781" s="61"/>
      <c r="N781" s="59"/>
      <c r="O781" s="64"/>
      <c r="Q781" s="65"/>
      <c r="R781" s="65"/>
    </row>
    <row r="782" customFormat="false" ht="15" hidden="false" customHeight="true" outlineLevel="0" collapsed="false">
      <c r="B782" s="59"/>
      <c r="D782" s="67"/>
      <c r="E782" s="67"/>
      <c r="F782" s="67"/>
      <c r="G782" s="67"/>
      <c r="H782" s="61"/>
      <c r="I782" s="61"/>
      <c r="N782" s="59"/>
      <c r="O782" s="64"/>
      <c r="Q782" s="65"/>
      <c r="R782" s="65"/>
    </row>
    <row r="783" customFormat="false" ht="15" hidden="false" customHeight="true" outlineLevel="0" collapsed="false">
      <c r="B783" s="59"/>
      <c r="D783" s="67"/>
      <c r="E783" s="67"/>
      <c r="F783" s="67"/>
      <c r="G783" s="67"/>
      <c r="H783" s="61"/>
      <c r="I783" s="61"/>
      <c r="N783" s="59"/>
      <c r="O783" s="64"/>
      <c r="Q783" s="65"/>
      <c r="R783" s="65"/>
    </row>
    <row r="784" customFormat="false" ht="15" hidden="false" customHeight="true" outlineLevel="0" collapsed="false">
      <c r="B784" s="59"/>
      <c r="D784" s="67"/>
      <c r="E784" s="67"/>
      <c r="F784" s="67"/>
      <c r="G784" s="67"/>
      <c r="H784" s="61"/>
      <c r="I784" s="61"/>
      <c r="N784" s="59"/>
      <c r="O784" s="64"/>
      <c r="Q784" s="65"/>
      <c r="R784" s="65"/>
    </row>
    <row r="785" customFormat="false" ht="15" hidden="false" customHeight="true" outlineLevel="0" collapsed="false">
      <c r="B785" s="59"/>
      <c r="D785" s="67"/>
      <c r="E785" s="67"/>
      <c r="F785" s="67"/>
      <c r="G785" s="67"/>
      <c r="H785" s="61"/>
      <c r="I785" s="61"/>
      <c r="N785" s="59"/>
      <c r="O785" s="64"/>
      <c r="Q785" s="65"/>
      <c r="R785" s="65"/>
    </row>
    <row r="786" customFormat="false" ht="15" hidden="false" customHeight="true" outlineLevel="0" collapsed="false">
      <c r="B786" s="59"/>
      <c r="D786" s="67"/>
      <c r="E786" s="67"/>
      <c r="F786" s="67"/>
      <c r="G786" s="67"/>
      <c r="H786" s="61"/>
      <c r="I786" s="61"/>
      <c r="N786" s="59"/>
      <c r="O786" s="64"/>
      <c r="Q786" s="65"/>
      <c r="R786" s="65"/>
    </row>
    <row r="787" customFormat="false" ht="15" hidden="false" customHeight="true" outlineLevel="0" collapsed="false">
      <c r="B787" s="59"/>
      <c r="D787" s="67"/>
      <c r="E787" s="67"/>
      <c r="F787" s="67"/>
      <c r="G787" s="67"/>
      <c r="H787" s="61"/>
      <c r="I787" s="61"/>
      <c r="N787" s="59"/>
      <c r="O787" s="64"/>
      <c r="Q787" s="65"/>
      <c r="R787" s="65"/>
    </row>
    <row r="788" customFormat="false" ht="15" hidden="false" customHeight="true" outlineLevel="0" collapsed="false">
      <c r="B788" s="59"/>
      <c r="D788" s="67"/>
      <c r="E788" s="67"/>
      <c r="F788" s="67"/>
      <c r="G788" s="67"/>
      <c r="H788" s="61"/>
      <c r="I788" s="61"/>
      <c r="N788" s="59"/>
      <c r="O788" s="64"/>
      <c r="Q788" s="65"/>
      <c r="R788" s="65"/>
    </row>
    <row r="789" customFormat="false" ht="15" hidden="false" customHeight="true" outlineLevel="0" collapsed="false">
      <c r="B789" s="59"/>
      <c r="D789" s="67"/>
      <c r="E789" s="67"/>
      <c r="F789" s="67"/>
      <c r="G789" s="67"/>
      <c r="H789" s="61"/>
      <c r="I789" s="61"/>
      <c r="N789" s="59"/>
      <c r="O789" s="64"/>
      <c r="Q789" s="65"/>
      <c r="R789" s="65"/>
    </row>
    <row r="790" customFormat="false" ht="15" hidden="false" customHeight="true" outlineLevel="0" collapsed="false">
      <c r="B790" s="59"/>
      <c r="D790" s="67"/>
      <c r="E790" s="67"/>
      <c r="F790" s="67"/>
      <c r="G790" s="67"/>
      <c r="H790" s="61"/>
      <c r="I790" s="61"/>
      <c r="N790" s="59"/>
      <c r="O790" s="64"/>
      <c r="Q790" s="65"/>
      <c r="R790" s="65"/>
    </row>
    <row r="791" customFormat="false" ht="15" hidden="false" customHeight="true" outlineLevel="0" collapsed="false">
      <c r="B791" s="59"/>
      <c r="D791" s="67"/>
      <c r="E791" s="67"/>
      <c r="F791" s="67"/>
      <c r="G791" s="67"/>
      <c r="H791" s="61"/>
      <c r="I791" s="61"/>
      <c r="N791" s="59"/>
      <c r="O791" s="64"/>
      <c r="Q791" s="65"/>
      <c r="R791" s="65"/>
    </row>
    <row r="792" customFormat="false" ht="15" hidden="false" customHeight="true" outlineLevel="0" collapsed="false">
      <c r="B792" s="59"/>
      <c r="D792" s="67"/>
      <c r="E792" s="67"/>
      <c r="F792" s="67"/>
      <c r="G792" s="67"/>
      <c r="H792" s="61"/>
      <c r="I792" s="61"/>
      <c r="N792" s="59"/>
      <c r="O792" s="64"/>
      <c r="Q792" s="65"/>
      <c r="R792" s="65"/>
    </row>
    <row r="793" customFormat="false" ht="15" hidden="false" customHeight="true" outlineLevel="0" collapsed="false">
      <c r="B793" s="59"/>
      <c r="D793" s="67"/>
      <c r="E793" s="67"/>
      <c r="F793" s="67"/>
      <c r="G793" s="67"/>
      <c r="H793" s="61"/>
      <c r="I793" s="61"/>
      <c r="N793" s="59"/>
      <c r="O793" s="64"/>
      <c r="Q793" s="65"/>
      <c r="R793" s="65"/>
    </row>
    <row r="794" customFormat="false" ht="15" hidden="false" customHeight="true" outlineLevel="0" collapsed="false">
      <c r="B794" s="59"/>
      <c r="D794" s="67"/>
      <c r="E794" s="67"/>
      <c r="F794" s="67"/>
      <c r="G794" s="67"/>
      <c r="H794" s="61"/>
      <c r="I794" s="61"/>
      <c r="N794" s="59"/>
      <c r="O794" s="64"/>
      <c r="Q794" s="65"/>
      <c r="R794" s="65"/>
    </row>
    <row r="795" customFormat="false" ht="15" hidden="false" customHeight="true" outlineLevel="0" collapsed="false">
      <c r="B795" s="59"/>
      <c r="D795" s="67"/>
      <c r="E795" s="67"/>
      <c r="F795" s="67"/>
      <c r="G795" s="67"/>
      <c r="H795" s="61"/>
      <c r="I795" s="61"/>
      <c r="N795" s="59"/>
      <c r="O795" s="64"/>
      <c r="Q795" s="65"/>
      <c r="R795" s="65"/>
    </row>
    <row r="796" customFormat="false" ht="15" hidden="false" customHeight="true" outlineLevel="0" collapsed="false">
      <c r="B796" s="59"/>
      <c r="D796" s="67"/>
      <c r="E796" s="67"/>
      <c r="F796" s="67"/>
      <c r="G796" s="67"/>
      <c r="H796" s="61"/>
      <c r="I796" s="61"/>
      <c r="N796" s="59"/>
      <c r="O796" s="64"/>
      <c r="Q796" s="65"/>
      <c r="R796" s="65"/>
    </row>
    <row r="797" customFormat="false" ht="15" hidden="false" customHeight="true" outlineLevel="0" collapsed="false">
      <c r="B797" s="59"/>
      <c r="D797" s="67"/>
      <c r="E797" s="67"/>
      <c r="F797" s="67"/>
      <c r="G797" s="67"/>
      <c r="H797" s="61"/>
      <c r="I797" s="61"/>
      <c r="N797" s="59"/>
      <c r="O797" s="64"/>
      <c r="Q797" s="65"/>
      <c r="R797" s="65"/>
    </row>
    <row r="798" customFormat="false" ht="15" hidden="false" customHeight="true" outlineLevel="0" collapsed="false">
      <c r="B798" s="59"/>
      <c r="D798" s="67"/>
      <c r="E798" s="67"/>
      <c r="F798" s="67"/>
      <c r="G798" s="67"/>
      <c r="H798" s="61"/>
      <c r="I798" s="61"/>
      <c r="N798" s="59"/>
      <c r="O798" s="64"/>
      <c r="Q798" s="65"/>
      <c r="R798" s="65"/>
    </row>
    <row r="799" customFormat="false" ht="15" hidden="false" customHeight="true" outlineLevel="0" collapsed="false">
      <c r="B799" s="59"/>
      <c r="D799" s="67"/>
      <c r="E799" s="67"/>
      <c r="F799" s="67"/>
      <c r="G799" s="67"/>
      <c r="H799" s="61"/>
      <c r="I799" s="61"/>
      <c r="N799" s="59"/>
      <c r="O799" s="64"/>
      <c r="Q799" s="65"/>
      <c r="R799" s="65"/>
    </row>
    <row r="800" customFormat="false" ht="15" hidden="false" customHeight="true" outlineLevel="0" collapsed="false">
      <c r="B800" s="59"/>
      <c r="D800" s="67"/>
      <c r="E800" s="67"/>
      <c r="F800" s="67"/>
      <c r="G800" s="67"/>
      <c r="H800" s="61"/>
      <c r="I800" s="61"/>
      <c r="N800" s="59"/>
      <c r="O800" s="64"/>
      <c r="Q800" s="65"/>
      <c r="R800" s="65"/>
    </row>
    <row r="801" customFormat="false" ht="15" hidden="false" customHeight="true" outlineLevel="0" collapsed="false">
      <c r="B801" s="59"/>
      <c r="D801" s="67"/>
      <c r="E801" s="67"/>
      <c r="F801" s="67"/>
      <c r="G801" s="67"/>
      <c r="H801" s="61"/>
      <c r="I801" s="61"/>
      <c r="N801" s="59"/>
      <c r="O801" s="64"/>
      <c r="Q801" s="65"/>
      <c r="R801" s="65"/>
    </row>
    <row r="802" customFormat="false" ht="15" hidden="false" customHeight="true" outlineLevel="0" collapsed="false">
      <c r="B802" s="59"/>
      <c r="D802" s="67"/>
      <c r="E802" s="67"/>
      <c r="F802" s="67"/>
      <c r="G802" s="67"/>
      <c r="H802" s="61"/>
      <c r="I802" s="61"/>
      <c r="N802" s="59"/>
      <c r="O802" s="64"/>
      <c r="Q802" s="65"/>
      <c r="R802" s="65"/>
    </row>
    <row r="803" customFormat="false" ht="15" hidden="false" customHeight="true" outlineLevel="0" collapsed="false">
      <c r="B803" s="59"/>
      <c r="D803" s="67"/>
      <c r="E803" s="67"/>
      <c r="F803" s="67"/>
      <c r="G803" s="67"/>
      <c r="H803" s="61"/>
      <c r="I803" s="61"/>
      <c r="N803" s="59"/>
      <c r="O803" s="64"/>
      <c r="Q803" s="65"/>
      <c r="R803" s="65"/>
    </row>
    <row r="804" customFormat="false" ht="15" hidden="false" customHeight="true" outlineLevel="0" collapsed="false">
      <c r="B804" s="59"/>
      <c r="D804" s="67"/>
      <c r="E804" s="67"/>
      <c r="F804" s="67"/>
      <c r="G804" s="67"/>
      <c r="H804" s="61"/>
      <c r="I804" s="61"/>
      <c r="N804" s="59"/>
      <c r="O804" s="64"/>
      <c r="Q804" s="65"/>
      <c r="R804" s="65"/>
    </row>
    <row r="805" customFormat="false" ht="15" hidden="false" customHeight="true" outlineLevel="0" collapsed="false">
      <c r="B805" s="59"/>
      <c r="D805" s="67"/>
      <c r="E805" s="67"/>
      <c r="F805" s="67"/>
      <c r="G805" s="67"/>
      <c r="H805" s="61"/>
      <c r="I805" s="61"/>
      <c r="N805" s="59"/>
      <c r="O805" s="64"/>
      <c r="Q805" s="65"/>
      <c r="R805" s="65"/>
    </row>
    <row r="806" customFormat="false" ht="15" hidden="false" customHeight="true" outlineLevel="0" collapsed="false">
      <c r="B806" s="59"/>
      <c r="D806" s="67"/>
      <c r="E806" s="67"/>
      <c r="F806" s="67"/>
      <c r="G806" s="67"/>
      <c r="H806" s="61"/>
      <c r="I806" s="61"/>
      <c r="N806" s="59"/>
      <c r="O806" s="64"/>
      <c r="Q806" s="65"/>
      <c r="R806" s="65"/>
    </row>
    <row r="807" customFormat="false" ht="15" hidden="false" customHeight="true" outlineLevel="0" collapsed="false">
      <c r="B807" s="59"/>
      <c r="D807" s="67"/>
      <c r="E807" s="67"/>
      <c r="F807" s="67"/>
      <c r="G807" s="67"/>
      <c r="H807" s="61"/>
      <c r="I807" s="61"/>
      <c r="N807" s="59"/>
      <c r="O807" s="64"/>
      <c r="Q807" s="65"/>
      <c r="R807" s="65"/>
    </row>
    <row r="808" customFormat="false" ht="15" hidden="false" customHeight="true" outlineLevel="0" collapsed="false">
      <c r="B808" s="59"/>
      <c r="D808" s="67"/>
      <c r="E808" s="67"/>
      <c r="F808" s="67"/>
      <c r="G808" s="67"/>
      <c r="H808" s="61"/>
      <c r="I808" s="61"/>
      <c r="N808" s="59"/>
      <c r="O808" s="64"/>
      <c r="Q808" s="65"/>
      <c r="R808" s="65"/>
    </row>
    <row r="809" customFormat="false" ht="15" hidden="false" customHeight="true" outlineLevel="0" collapsed="false">
      <c r="B809" s="59"/>
      <c r="D809" s="67"/>
      <c r="E809" s="67"/>
      <c r="F809" s="67"/>
      <c r="G809" s="67"/>
      <c r="H809" s="61"/>
      <c r="I809" s="61"/>
      <c r="N809" s="59"/>
      <c r="O809" s="64"/>
      <c r="Q809" s="65"/>
      <c r="R809" s="65"/>
    </row>
    <row r="810" customFormat="false" ht="15" hidden="false" customHeight="true" outlineLevel="0" collapsed="false">
      <c r="B810" s="59"/>
      <c r="D810" s="67"/>
      <c r="E810" s="67"/>
      <c r="F810" s="67"/>
      <c r="G810" s="67"/>
      <c r="H810" s="61"/>
      <c r="I810" s="61"/>
      <c r="N810" s="59"/>
      <c r="O810" s="64"/>
      <c r="Q810" s="65"/>
      <c r="R810" s="65"/>
    </row>
    <row r="811" customFormat="false" ht="15" hidden="false" customHeight="true" outlineLevel="0" collapsed="false">
      <c r="B811" s="59"/>
      <c r="D811" s="67"/>
      <c r="E811" s="67"/>
      <c r="F811" s="67"/>
      <c r="G811" s="67"/>
      <c r="H811" s="61"/>
      <c r="I811" s="61"/>
      <c r="N811" s="59"/>
      <c r="O811" s="64"/>
      <c r="Q811" s="65"/>
      <c r="R811" s="65"/>
    </row>
    <row r="812" customFormat="false" ht="15" hidden="false" customHeight="true" outlineLevel="0" collapsed="false">
      <c r="B812" s="59"/>
      <c r="D812" s="67"/>
      <c r="E812" s="67"/>
      <c r="F812" s="67"/>
      <c r="G812" s="67"/>
      <c r="H812" s="61"/>
      <c r="I812" s="61"/>
      <c r="N812" s="59"/>
      <c r="O812" s="64"/>
      <c r="Q812" s="65"/>
      <c r="R812" s="65"/>
    </row>
    <row r="813" customFormat="false" ht="15" hidden="false" customHeight="true" outlineLevel="0" collapsed="false">
      <c r="B813" s="59"/>
      <c r="D813" s="67"/>
      <c r="E813" s="67"/>
      <c r="F813" s="67"/>
      <c r="G813" s="67"/>
      <c r="H813" s="61"/>
      <c r="I813" s="61"/>
      <c r="N813" s="59"/>
      <c r="O813" s="64"/>
      <c r="Q813" s="65"/>
      <c r="R813" s="65"/>
    </row>
    <row r="814" customFormat="false" ht="15" hidden="false" customHeight="true" outlineLevel="0" collapsed="false">
      <c r="B814" s="59"/>
      <c r="D814" s="67"/>
      <c r="E814" s="67"/>
      <c r="F814" s="67"/>
      <c r="G814" s="67"/>
      <c r="H814" s="61"/>
      <c r="I814" s="61"/>
      <c r="N814" s="59"/>
      <c r="O814" s="64"/>
      <c r="Q814" s="65"/>
      <c r="R814" s="65"/>
    </row>
    <row r="815" customFormat="false" ht="15" hidden="false" customHeight="true" outlineLevel="0" collapsed="false">
      <c r="B815" s="59"/>
      <c r="D815" s="67"/>
      <c r="E815" s="67"/>
      <c r="F815" s="67"/>
      <c r="G815" s="67"/>
      <c r="H815" s="61"/>
      <c r="I815" s="61"/>
      <c r="N815" s="59"/>
      <c r="O815" s="64"/>
      <c r="Q815" s="65"/>
      <c r="R815" s="65"/>
    </row>
    <row r="816" customFormat="false" ht="15" hidden="false" customHeight="true" outlineLevel="0" collapsed="false">
      <c r="B816" s="59"/>
      <c r="D816" s="67"/>
      <c r="E816" s="67"/>
      <c r="F816" s="67"/>
      <c r="G816" s="67"/>
      <c r="H816" s="61"/>
      <c r="I816" s="61"/>
      <c r="N816" s="59"/>
      <c r="O816" s="64"/>
      <c r="Q816" s="65"/>
      <c r="R816" s="65"/>
    </row>
    <row r="817" customFormat="false" ht="15" hidden="false" customHeight="true" outlineLevel="0" collapsed="false">
      <c r="B817" s="59"/>
      <c r="D817" s="67"/>
      <c r="E817" s="67"/>
      <c r="F817" s="67"/>
      <c r="G817" s="67"/>
      <c r="H817" s="61"/>
      <c r="I817" s="61"/>
      <c r="N817" s="59"/>
      <c r="O817" s="64"/>
      <c r="Q817" s="65"/>
      <c r="R817" s="65"/>
    </row>
    <row r="818" customFormat="false" ht="15" hidden="false" customHeight="true" outlineLevel="0" collapsed="false">
      <c r="B818" s="59"/>
      <c r="D818" s="67"/>
      <c r="E818" s="67"/>
      <c r="F818" s="67"/>
      <c r="G818" s="67"/>
      <c r="H818" s="61"/>
      <c r="I818" s="61"/>
      <c r="N818" s="59"/>
      <c r="O818" s="64"/>
      <c r="Q818" s="65"/>
      <c r="R818" s="65"/>
    </row>
    <row r="819" customFormat="false" ht="15" hidden="false" customHeight="true" outlineLevel="0" collapsed="false">
      <c r="B819" s="59"/>
      <c r="D819" s="67"/>
      <c r="E819" s="67"/>
      <c r="F819" s="67"/>
      <c r="G819" s="67"/>
      <c r="H819" s="61"/>
      <c r="I819" s="61"/>
      <c r="N819" s="59"/>
      <c r="O819" s="64"/>
      <c r="Q819" s="65"/>
      <c r="R819" s="65"/>
    </row>
    <row r="820" customFormat="false" ht="15" hidden="false" customHeight="true" outlineLevel="0" collapsed="false">
      <c r="B820" s="59"/>
      <c r="D820" s="67"/>
      <c r="E820" s="67"/>
      <c r="F820" s="67"/>
      <c r="G820" s="67"/>
      <c r="H820" s="61"/>
      <c r="I820" s="61"/>
      <c r="N820" s="59"/>
      <c r="O820" s="64"/>
      <c r="Q820" s="65"/>
      <c r="R820" s="65"/>
    </row>
    <row r="821" customFormat="false" ht="15" hidden="false" customHeight="true" outlineLevel="0" collapsed="false">
      <c r="B821" s="59"/>
      <c r="D821" s="67"/>
      <c r="E821" s="67"/>
      <c r="F821" s="67"/>
      <c r="G821" s="67"/>
      <c r="H821" s="61"/>
      <c r="I821" s="61"/>
      <c r="N821" s="59"/>
      <c r="O821" s="64"/>
      <c r="Q821" s="65"/>
      <c r="R821" s="65"/>
    </row>
    <row r="822" customFormat="false" ht="15" hidden="false" customHeight="true" outlineLevel="0" collapsed="false">
      <c r="B822" s="59"/>
      <c r="D822" s="67"/>
      <c r="E822" s="67"/>
      <c r="F822" s="67"/>
      <c r="G822" s="67"/>
      <c r="H822" s="61"/>
      <c r="I822" s="61"/>
      <c r="N822" s="59"/>
      <c r="O822" s="64"/>
      <c r="Q822" s="65"/>
      <c r="R822" s="65"/>
    </row>
    <row r="823" customFormat="false" ht="15" hidden="false" customHeight="true" outlineLevel="0" collapsed="false">
      <c r="B823" s="59"/>
      <c r="D823" s="67"/>
      <c r="E823" s="67"/>
      <c r="F823" s="67"/>
      <c r="G823" s="67"/>
      <c r="H823" s="61"/>
      <c r="I823" s="61"/>
      <c r="N823" s="59"/>
      <c r="O823" s="64"/>
      <c r="Q823" s="65"/>
      <c r="R823" s="65"/>
    </row>
    <row r="824" customFormat="false" ht="15" hidden="false" customHeight="true" outlineLevel="0" collapsed="false">
      <c r="B824" s="59"/>
      <c r="D824" s="67"/>
      <c r="E824" s="67"/>
      <c r="F824" s="67"/>
      <c r="G824" s="67"/>
      <c r="H824" s="61"/>
      <c r="I824" s="61"/>
      <c r="N824" s="59"/>
      <c r="O824" s="64"/>
      <c r="Q824" s="65"/>
      <c r="R824" s="65"/>
    </row>
    <row r="825" customFormat="false" ht="15" hidden="false" customHeight="true" outlineLevel="0" collapsed="false">
      <c r="B825" s="59"/>
      <c r="D825" s="67"/>
      <c r="E825" s="67"/>
      <c r="F825" s="67"/>
      <c r="G825" s="67"/>
      <c r="H825" s="61"/>
      <c r="I825" s="61"/>
      <c r="N825" s="59"/>
      <c r="O825" s="64"/>
      <c r="Q825" s="65"/>
      <c r="R825" s="65"/>
    </row>
    <row r="826" customFormat="false" ht="15" hidden="false" customHeight="true" outlineLevel="0" collapsed="false">
      <c r="B826" s="59"/>
      <c r="D826" s="67"/>
      <c r="E826" s="67"/>
      <c r="F826" s="67"/>
      <c r="G826" s="67"/>
      <c r="H826" s="61"/>
      <c r="I826" s="61"/>
      <c r="N826" s="59"/>
      <c r="O826" s="64"/>
      <c r="Q826" s="65"/>
      <c r="R826" s="65"/>
    </row>
    <row r="827" customFormat="false" ht="15" hidden="false" customHeight="true" outlineLevel="0" collapsed="false">
      <c r="B827" s="59"/>
      <c r="D827" s="67"/>
      <c r="E827" s="67"/>
      <c r="F827" s="67"/>
      <c r="G827" s="67"/>
      <c r="H827" s="61"/>
      <c r="I827" s="61"/>
      <c r="N827" s="59"/>
      <c r="O827" s="64"/>
      <c r="Q827" s="65"/>
      <c r="R827" s="65"/>
    </row>
    <row r="828" customFormat="false" ht="15" hidden="false" customHeight="true" outlineLevel="0" collapsed="false">
      <c r="B828" s="59"/>
      <c r="D828" s="67"/>
      <c r="E828" s="67"/>
      <c r="F828" s="67"/>
      <c r="G828" s="67"/>
      <c r="H828" s="61"/>
      <c r="I828" s="61"/>
      <c r="N828" s="59"/>
      <c r="O828" s="64"/>
      <c r="Q828" s="65"/>
      <c r="R828" s="65"/>
    </row>
    <row r="829" customFormat="false" ht="15" hidden="false" customHeight="true" outlineLevel="0" collapsed="false">
      <c r="B829" s="59"/>
      <c r="D829" s="67"/>
      <c r="E829" s="67"/>
      <c r="F829" s="67"/>
      <c r="G829" s="67"/>
      <c r="H829" s="61"/>
      <c r="I829" s="61"/>
      <c r="N829" s="59"/>
      <c r="O829" s="64"/>
      <c r="Q829" s="65"/>
      <c r="R829" s="65"/>
    </row>
    <row r="830" customFormat="false" ht="15" hidden="false" customHeight="true" outlineLevel="0" collapsed="false">
      <c r="B830" s="59"/>
      <c r="D830" s="67"/>
      <c r="E830" s="67"/>
      <c r="F830" s="67"/>
      <c r="G830" s="67"/>
      <c r="H830" s="61"/>
      <c r="I830" s="61"/>
      <c r="N830" s="59"/>
      <c r="O830" s="64"/>
      <c r="Q830" s="65"/>
      <c r="R830" s="65"/>
    </row>
    <row r="831" customFormat="false" ht="15" hidden="false" customHeight="true" outlineLevel="0" collapsed="false">
      <c r="B831" s="59"/>
      <c r="D831" s="67"/>
      <c r="E831" s="67"/>
      <c r="F831" s="67"/>
      <c r="G831" s="67"/>
      <c r="H831" s="61"/>
      <c r="I831" s="61"/>
      <c r="N831" s="59"/>
      <c r="O831" s="64"/>
      <c r="Q831" s="65"/>
      <c r="R831" s="65"/>
    </row>
    <row r="832" customFormat="false" ht="15" hidden="false" customHeight="true" outlineLevel="0" collapsed="false">
      <c r="B832" s="59"/>
      <c r="D832" s="67"/>
      <c r="E832" s="67"/>
      <c r="F832" s="67"/>
      <c r="G832" s="67"/>
      <c r="H832" s="61"/>
      <c r="I832" s="61"/>
      <c r="N832" s="59"/>
      <c r="O832" s="64"/>
      <c r="Q832" s="65"/>
      <c r="R832" s="65"/>
    </row>
    <row r="833" customFormat="false" ht="15" hidden="false" customHeight="true" outlineLevel="0" collapsed="false">
      <c r="B833" s="59"/>
      <c r="D833" s="67"/>
      <c r="E833" s="67"/>
      <c r="F833" s="67"/>
      <c r="G833" s="67"/>
      <c r="H833" s="61"/>
      <c r="I833" s="61"/>
      <c r="N833" s="59"/>
      <c r="O833" s="64"/>
      <c r="Q833" s="65"/>
      <c r="R833" s="65"/>
    </row>
    <row r="834" customFormat="false" ht="15" hidden="false" customHeight="true" outlineLevel="0" collapsed="false">
      <c r="B834" s="59"/>
      <c r="D834" s="67"/>
      <c r="E834" s="67"/>
      <c r="F834" s="67"/>
      <c r="G834" s="67"/>
      <c r="H834" s="61"/>
      <c r="I834" s="61"/>
      <c r="N834" s="59"/>
      <c r="O834" s="64"/>
      <c r="Q834" s="65"/>
      <c r="R834" s="65"/>
    </row>
    <row r="835" customFormat="false" ht="15" hidden="false" customHeight="true" outlineLevel="0" collapsed="false">
      <c r="B835" s="59"/>
      <c r="D835" s="67"/>
      <c r="E835" s="67"/>
      <c r="F835" s="67"/>
      <c r="G835" s="67"/>
      <c r="H835" s="61"/>
      <c r="I835" s="61"/>
      <c r="N835" s="59"/>
      <c r="O835" s="64"/>
      <c r="Q835" s="65"/>
      <c r="R835" s="65"/>
    </row>
    <row r="836" customFormat="false" ht="15" hidden="false" customHeight="true" outlineLevel="0" collapsed="false">
      <c r="B836" s="59"/>
      <c r="D836" s="67"/>
      <c r="E836" s="67"/>
      <c r="F836" s="67"/>
      <c r="G836" s="67"/>
      <c r="H836" s="61"/>
      <c r="I836" s="61"/>
      <c r="N836" s="59"/>
      <c r="O836" s="64"/>
      <c r="Q836" s="65"/>
      <c r="R836" s="65"/>
    </row>
    <row r="837" customFormat="false" ht="15" hidden="false" customHeight="true" outlineLevel="0" collapsed="false">
      <c r="B837" s="59"/>
      <c r="D837" s="67"/>
      <c r="E837" s="67"/>
      <c r="F837" s="67"/>
      <c r="G837" s="67"/>
      <c r="H837" s="61"/>
      <c r="I837" s="61"/>
      <c r="N837" s="59"/>
      <c r="O837" s="64"/>
      <c r="Q837" s="65"/>
      <c r="R837" s="65"/>
    </row>
    <row r="838" customFormat="false" ht="15" hidden="false" customHeight="true" outlineLevel="0" collapsed="false">
      <c r="B838" s="59"/>
      <c r="D838" s="67"/>
      <c r="E838" s="67"/>
      <c r="F838" s="67"/>
      <c r="G838" s="67"/>
      <c r="H838" s="61"/>
      <c r="I838" s="61"/>
      <c r="N838" s="59"/>
      <c r="O838" s="64"/>
      <c r="Q838" s="65"/>
      <c r="R838" s="65"/>
    </row>
    <row r="839" customFormat="false" ht="15" hidden="false" customHeight="true" outlineLevel="0" collapsed="false">
      <c r="B839" s="59"/>
      <c r="D839" s="67"/>
      <c r="E839" s="67"/>
      <c r="F839" s="67"/>
      <c r="G839" s="67"/>
      <c r="H839" s="61"/>
      <c r="I839" s="61"/>
      <c r="N839" s="59"/>
      <c r="O839" s="64"/>
      <c r="Q839" s="65"/>
      <c r="R839" s="65"/>
    </row>
    <row r="840" customFormat="false" ht="15" hidden="false" customHeight="true" outlineLevel="0" collapsed="false">
      <c r="B840" s="59"/>
      <c r="D840" s="67"/>
      <c r="E840" s="67"/>
      <c r="F840" s="67"/>
      <c r="G840" s="67"/>
      <c r="H840" s="61"/>
      <c r="I840" s="61"/>
      <c r="N840" s="59"/>
      <c r="O840" s="64"/>
      <c r="Q840" s="65"/>
      <c r="R840" s="65"/>
    </row>
    <row r="841" customFormat="false" ht="15" hidden="false" customHeight="true" outlineLevel="0" collapsed="false">
      <c r="B841" s="59"/>
      <c r="D841" s="67"/>
      <c r="E841" s="67"/>
      <c r="F841" s="67"/>
      <c r="G841" s="67"/>
      <c r="H841" s="61"/>
      <c r="I841" s="61"/>
      <c r="N841" s="59"/>
      <c r="O841" s="64"/>
      <c r="Q841" s="65"/>
      <c r="R841" s="65"/>
    </row>
    <row r="842" customFormat="false" ht="15" hidden="false" customHeight="true" outlineLevel="0" collapsed="false">
      <c r="B842" s="59"/>
      <c r="D842" s="67"/>
      <c r="E842" s="67"/>
      <c r="F842" s="67"/>
      <c r="G842" s="67"/>
      <c r="H842" s="61"/>
      <c r="I842" s="61"/>
      <c r="N842" s="59"/>
      <c r="O842" s="64"/>
      <c r="Q842" s="65"/>
      <c r="R842" s="65"/>
    </row>
    <row r="843" customFormat="false" ht="15" hidden="false" customHeight="true" outlineLevel="0" collapsed="false">
      <c r="B843" s="59"/>
      <c r="D843" s="67"/>
      <c r="E843" s="67"/>
      <c r="F843" s="67"/>
      <c r="G843" s="67"/>
      <c r="H843" s="61"/>
      <c r="I843" s="61"/>
      <c r="N843" s="59"/>
      <c r="O843" s="64"/>
      <c r="Q843" s="65"/>
      <c r="R843" s="65"/>
    </row>
    <row r="844" customFormat="false" ht="15" hidden="false" customHeight="true" outlineLevel="0" collapsed="false">
      <c r="B844" s="59"/>
      <c r="D844" s="67"/>
      <c r="E844" s="67"/>
      <c r="F844" s="67"/>
      <c r="G844" s="67"/>
      <c r="H844" s="61"/>
      <c r="I844" s="61"/>
      <c r="N844" s="59"/>
      <c r="O844" s="64"/>
      <c r="Q844" s="65"/>
      <c r="R844" s="65"/>
    </row>
    <row r="845" customFormat="false" ht="15" hidden="false" customHeight="true" outlineLevel="0" collapsed="false">
      <c r="B845" s="59"/>
      <c r="D845" s="67"/>
      <c r="E845" s="67"/>
      <c r="F845" s="67"/>
      <c r="G845" s="67"/>
      <c r="H845" s="61"/>
      <c r="I845" s="61"/>
      <c r="N845" s="59"/>
      <c r="O845" s="64"/>
      <c r="Q845" s="65"/>
      <c r="R845" s="65"/>
    </row>
    <row r="846" customFormat="false" ht="15" hidden="false" customHeight="true" outlineLevel="0" collapsed="false">
      <c r="B846" s="59"/>
      <c r="D846" s="67"/>
      <c r="E846" s="67"/>
      <c r="F846" s="67"/>
      <c r="G846" s="67"/>
      <c r="H846" s="61"/>
      <c r="I846" s="61"/>
      <c r="N846" s="59"/>
      <c r="O846" s="64"/>
      <c r="Q846" s="65"/>
      <c r="R846" s="65"/>
    </row>
    <row r="847" customFormat="false" ht="15" hidden="false" customHeight="true" outlineLevel="0" collapsed="false">
      <c r="B847" s="59"/>
      <c r="D847" s="67"/>
      <c r="E847" s="67"/>
      <c r="F847" s="67"/>
      <c r="G847" s="67"/>
      <c r="H847" s="61"/>
      <c r="I847" s="61"/>
      <c r="N847" s="59"/>
      <c r="O847" s="64"/>
      <c r="Q847" s="65"/>
      <c r="R847" s="65"/>
    </row>
    <row r="848" customFormat="false" ht="15" hidden="false" customHeight="true" outlineLevel="0" collapsed="false">
      <c r="B848" s="59"/>
      <c r="D848" s="67"/>
      <c r="E848" s="67"/>
      <c r="F848" s="67"/>
      <c r="G848" s="67"/>
      <c r="H848" s="61"/>
      <c r="I848" s="61"/>
      <c r="N848" s="59"/>
      <c r="O848" s="64"/>
      <c r="Q848" s="65"/>
      <c r="R848" s="65"/>
    </row>
    <row r="849" customFormat="false" ht="15" hidden="false" customHeight="true" outlineLevel="0" collapsed="false">
      <c r="B849" s="59"/>
      <c r="D849" s="67"/>
      <c r="E849" s="67"/>
      <c r="F849" s="67"/>
      <c r="G849" s="67"/>
      <c r="H849" s="61"/>
      <c r="I849" s="61"/>
      <c r="N849" s="59"/>
      <c r="O849" s="64"/>
      <c r="Q849" s="65"/>
      <c r="R849" s="65"/>
    </row>
    <row r="850" customFormat="false" ht="15" hidden="false" customHeight="true" outlineLevel="0" collapsed="false">
      <c r="B850" s="59"/>
      <c r="D850" s="67"/>
      <c r="E850" s="67"/>
      <c r="F850" s="67"/>
      <c r="G850" s="67"/>
      <c r="H850" s="61"/>
      <c r="I850" s="61"/>
      <c r="N850" s="59"/>
      <c r="O850" s="64"/>
      <c r="Q850" s="65"/>
      <c r="R850" s="65"/>
    </row>
    <row r="851" customFormat="false" ht="15" hidden="false" customHeight="true" outlineLevel="0" collapsed="false">
      <c r="B851" s="59"/>
      <c r="D851" s="67"/>
      <c r="E851" s="67"/>
      <c r="F851" s="67"/>
      <c r="G851" s="67"/>
      <c r="H851" s="61"/>
      <c r="I851" s="61"/>
      <c r="N851" s="59"/>
      <c r="O851" s="64"/>
      <c r="Q851" s="65"/>
      <c r="R851" s="65"/>
    </row>
    <row r="852" customFormat="false" ht="15" hidden="false" customHeight="true" outlineLevel="0" collapsed="false">
      <c r="B852" s="59"/>
      <c r="D852" s="67"/>
      <c r="E852" s="67"/>
      <c r="F852" s="67"/>
      <c r="G852" s="67"/>
      <c r="H852" s="61"/>
      <c r="I852" s="61"/>
      <c r="N852" s="59"/>
      <c r="O852" s="64"/>
      <c r="Q852" s="65"/>
      <c r="R852" s="65"/>
    </row>
    <row r="853" customFormat="false" ht="15" hidden="false" customHeight="true" outlineLevel="0" collapsed="false">
      <c r="B853" s="59"/>
      <c r="D853" s="67"/>
      <c r="E853" s="67"/>
      <c r="F853" s="67"/>
      <c r="G853" s="67"/>
      <c r="H853" s="61"/>
      <c r="I853" s="61"/>
      <c r="N853" s="59"/>
      <c r="O853" s="64"/>
      <c r="Q853" s="65"/>
      <c r="R853" s="65"/>
    </row>
    <row r="854" customFormat="false" ht="15" hidden="false" customHeight="true" outlineLevel="0" collapsed="false">
      <c r="B854" s="59"/>
      <c r="D854" s="67"/>
      <c r="E854" s="67"/>
      <c r="F854" s="67"/>
      <c r="G854" s="67"/>
      <c r="H854" s="61"/>
      <c r="I854" s="61"/>
      <c r="N854" s="59"/>
      <c r="O854" s="64"/>
      <c r="Q854" s="65"/>
      <c r="R854" s="65"/>
    </row>
    <row r="855" customFormat="false" ht="15" hidden="false" customHeight="true" outlineLevel="0" collapsed="false">
      <c r="B855" s="59"/>
      <c r="D855" s="67"/>
      <c r="E855" s="67"/>
      <c r="F855" s="67"/>
      <c r="G855" s="67"/>
      <c r="H855" s="61"/>
      <c r="I855" s="61"/>
      <c r="N855" s="59"/>
      <c r="O855" s="64"/>
      <c r="Q855" s="65"/>
      <c r="R855" s="65"/>
    </row>
    <row r="856" customFormat="false" ht="15" hidden="false" customHeight="true" outlineLevel="0" collapsed="false">
      <c r="B856" s="59"/>
      <c r="D856" s="67"/>
      <c r="E856" s="67"/>
      <c r="F856" s="67"/>
      <c r="G856" s="67"/>
      <c r="H856" s="61"/>
      <c r="I856" s="61"/>
      <c r="N856" s="59"/>
      <c r="O856" s="64"/>
      <c r="Q856" s="65"/>
      <c r="R856" s="65"/>
    </row>
    <row r="857" customFormat="false" ht="15" hidden="false" customHeight="true" outlineLevel="0" collapsed="false">
      <c r="B857" s="59"/>
      <c r="D857" s="67"/>
      <c r="E857" s="67"/>
      <c r="F857" s="67"/>
      <c r="G857" s="67"/>
      <c r="H857" s="61"/>
      <c r="I857" s="61"/>
      <c r="N857" s="59"/>
      <c r="O857" s="64"/>
      <c r="Q857" s="65"/>
      <c r="R857" s="65"/>
    </row>
    <row r="858" customFormat="false" ht="15" hidden="false" customHeight="true" outlineLevel="0" collapsed="false">
      <c r="B858" s="59"/>
      <c r="D858" s="67"/>
      <c r="E858" s="67"/>
      <c r="F858" s="67"/>
      <c r="G858" s="67"/>
      <c r="H858" s="61"/>
      <c r="I858" s="61"/>
      <c r="N858" s="59"/>
      <c r="O858" s="64"/>
      <c r="Q858" s="65"/>
      <c r="R858" s="65"/>
    </row>
    <row r="859" customFormat="false" ht="15" hidden="false" customHeight="true" outlineLevel="0" collapsed="false">
      <c r="B859" s="59"/>
      <c r="D859" s="67"/>
      <c r="E859" s="67"/>
      <c r="F859" s="67"/>
      <c r="G859" s="67"/>
      <c r="H859" s="61"/>
      <c r="I859" s="61"/>
      <c r="N859" s="59"/>
      <c r="O859" s="64"/>
      <c r="Q859" s="65"/>
      <c r="R859" s="65"/>
    </row>
    <row r="860" customFormat="false" ht="15" hidden="false" customHeight="true" outlineLevel="0" collapsed="false">
      <c r="B860" s="59"/>
      <c r="D860" s="67"/>
      <c r="E860" s="67"/>
      <c r="F860" s="67"/>
      <c r="G860" s="67"/>
      <c r="H860" s="61"/>
      <c r="I860" s="61"/>
      <c r="N860" s="59"/>
      <c r="O860" s="64"/>
      <c r="Q860" s="65"/>
      <c r="R860" s="65"/>
    </row>
    <row r="861" customFormat="false" ht="15" hidden="false" customHeight="true" outlineLevel="0" collapsed="false">
      <c r="B861" s="59"/>
      <c r="D861" s="67"/>
      <c r="E861" s="67"/>
      <c r="F861" s="67"/>
      <c r="G861" s="67"/>
      <c r="H861" s="61"/>
      <c r="I861" s="61"/>
      <c r="N861" s="59"/>
      <c r="O861" s="64"/>
      <c r="Q861" s="65"/>
      <c r="R861" s="65"/>
    </row>
    <row r="862" customFormat="false" ht="15" hidden="false" customHeight="true" outlineLevel="0" collapsed="false">
      <c r="B862" s="59"/>
      <c r="D862" s="67"/>
      <c r="E862" s="67"/>
      <c r="F862" s="67"/>
      <c r="G862" s="67"/>
      <c r="H862" s="61"/>
      <c r="I862" s="61"/>
      <c r="N862" s="59"/>
      <c r="O862" s="64"/>
      <c r="Q862" s="65"/>
      <c r="R862" s="65"/>
    </row>
    <row r="863" customFormat="false" ht="15" hidden="false" customHeight="true" outlineLevel="0" collapsed="false">
      <c r="B863" s="59"/>
      <c r="D863" s="67"/>
      <c r="E863" s="67"/>
      <c r="F863" s="67"/>
      <c r="G863" s="67"/>
      <c r="H863" s="61"/>
      <c r="I863" s="61"/>
      <c r="N863" s="59"/>
      <c r="O863" s="64"/>
      <c r="Q863" s="65"/>
      <c r="R863" s="65"/>
    </row>
    <row r="864" customFormat="false" ht="15" hidden="false" customHeight="true" outlineLevel="0" collapsed="false">
      <c r="B864" s="59"/>
      <c r="D864" s="67"/>
      <c r="E864" s="67"/>
      <c r="F864" s="67"/>
      <c r="G864" s="67"/>
      <c r="H864" s="61"/>
      <c r="I864" s="61"/>
      <c r="N864" s="59"/>
      <c r="O864" s="64"/>
      <c r="Q864" s="65"/>
      <c r="R864" s="65"/>
    </row>
    <row r="865" customFormat="false" ht="15" hidden="false" customHeight="true" outlineLevel="0" collapsed="false">
      <c r="B865" s="59"/>
      <c r="D865" s="67"/>
      <c r="E865" s="67"/>
      <c r="F865" s="67"/>
      <c r="G865" s="67"/>
      <c r="H865" s="61"/>
      <c r="I865" s="61"/>
      <c r="N865" s="59"/>
      <c r="O865" s="64"/>
      <c r="Q865" s="65"/>
      <c r="R865" s="65"/>
    </row>
    <row r="866" customFormat="false" ht="15" hidden="false" customHeight="true" outlineLevel="0" collapsed="false">
      <c r="B866" s="59"/>
      <c r="D866" s="67"/>
      <c r="E866" s="67"/>
      <c r="F866" s="67"/>
      <c r="G866" s="67"/>
      <c r="H866" s="61"/>
      <c r="I866" s="61"/>
      <c r="N866" s="59"/>
      <c r="O866" s="64"/>
      <c r="Q866" s="65"/>
      <c r="R866" s="65"/>
    </row>
    <row r="867" customFormat="false" ht="15" hidden="false" customHeight="true" outlineLevel="0" collapsed="false">
      <c r="B867" s="59"/>
      <c r="D867" s="67"/>
      <c r="E867" s="67"/>
      <c r="F867" s="67"/>
      <c r="G867" s="67"/>
      <c r="H867" s="61"/>
      <c r="I867" s="61"/>
      <c r="N867" s="59"/>
      <c r="O867" s="64"/>
      <c r="Q867" s="65"/>
      <c r="R867" s="65"/>
    </row>
    <row r="868" customFormat="false" ht="15" hidden="false" customHeight="true" outlineLevel="0" collapsed="false">
      <c r="B868" s="59"/>
      <c r="D868" s="67"/>
      <c r="E868" s="67"/>
      <c r="F868" s="67"/>
      <c r="G868" s="67"/>
      <c r="H868" s="61"/>
      <c r="I868" s="61"/>
      <c r="N868" s="59"/>
      <c r="O868" s="64"/>
      <c r="Q868" s="65"/>
      <c r="R868" s="65"/>
    </row>
    <row r="869" customFormat="false" ht="15" hidden="false" customHeight="true" outlineLevel="0" collapsed="false">
      <c r="B869" s="59"/>
      <c r="D869" s="67"/>
      <c r="E869" s="67"/>
      <c r="F869" s="67"/>
      <c r="G869" s="67"/>
      <c r="H869" s="61"/>
      <c r="I869" s="61"/>
      <c r="N869" s="59"/>
      <c r="O869" s="64"/>
      <c r="Q869" s="65"/>
      <c r="R869" s="65"/>
    </row>
    <row r="870" customFormat="false" ht="15" hidden="false" customHeight="true" outlineLevel="0" collapsed="false">
      <c r="B870" s="59"/>
      <c r="D870" s="67"/>
      <c r="E870" s="67"/>
      <c r="F870" s="67"/>
      <c r="G870" s="67"/>
      <c r="H870" s="61"/>
      <c r="I870" s="61"/>
      <c r="N870" s="59"/>
      <c r="O870" s="64"/>
      <c r="Q870" s="65"/>
      <c r="R870" s="65"/>
    </row>
    <row r="871" customFormat="false" ht="15" hidden="false" customHeight="true" outlineLevel="0" collapsed="false">
      <c r="B871" s="59"/>
      <c r="D871" s="67"/>
      <c r="E871" s="67"/>
      <c r="F871" s="67"/>
      <c r="G871" s="67"/>
      <c r="H871" s="61"/>
      <c r="I871" s="61"/>
      <c r="N871" s="59"/>
      <c r="O871" s="64"/>
      <c r="Q871" s="65"/>
      <c r="R871" s="65"/>
    </row>
    <row r="872" customFormat="false" ht="15" hidden="false" customHeight="true" outlineLevel="0" collapsed="false">
      <c r="B872" s="59"/>
      <c r="D872" s="67"/>
      <c r="E872" s="67"/>
      <c r="F872" s="67"/>
      <c r="G872" s="67"/>
      <c r="H872" s="61"/>
      <c r="I872" s="61"/>
      <c r="N872" s="59"/>
      <c r="O872" s="64"/>
      <c r="Q872" s="65"/>
      <c r="R872" s="65"/>
    </row>
    <row r="873" customFormat="false" ht="15" hidden="false" customHeight="true" outlineLevel="0" collapsed="false">
      <c r="B873" s="59"/>
      <c r="D873" s="67"/>
      <c r="E873" s="67"/>
      <c r="F873" s="67"/>
      <c r="G873" s="67"/>
      <c r="H873" s="61"/>
      <c r="I873" s="61"/>
      <c r="N873" s="59"/>
      <c r="O873" s="64"/>
      <c r="Q873" s="65"/>
      <c r="R873" s="65"/>
    </row>
    <row r="874" customFormat="false" ht="15" hidden="false" customHeight="true" outlineLevel="0" collapsed="false">
      <c r="B874" s="59"/>
      <c r="D874" s="67"/>
      <c r="E874" s="67"/>
      <c r="F874" s="67"/>
      <c r="G874" s="67"/>
      <c r="H874" s="61"/>
      <c r="I874" s="61"/>
      <c r="N874" s="59"/>
      <c r="O874" s="64"/>
      <c r="Q874" s="65"/>
      <c r="R874" s="65"/>
    </row>
    <row r="875" customFormat="false" ht="15" hidden="false" customHeight="true" outlineLevel="0" collapsed="false">
      <c r="B875" s="59"/>
      <c r="D875" s="67"/>
      <c r="E875" s="67"/>
      <c r="F875" s="67"/>
      <c r="G875" s="67"/>
      <c r="H875" s="61"/>
      <c r="I875" s="61"/>
      <c r="N875" s="59"/>
      <c r="O875" s="64"/>
      <c r="Q875" s="65"/>
      <c r="R875" s="65"/>
    </row>
    <row r="876" customFormat="false" ht="15" hidden="false" customHeight="true" outlineLevel="0" collapsed="false">
      <c r="B876" s="59"/>
      <c r="D876" s="67"/>
      <c r="E876" s="67"/>
      <c r="F876" s="67"/>
      <c r="G876" s="67"/>
      <c r="H876" s="61"/>
      <c r="I876" s="61"/>
      <c r="N876" s="59"/>
      <c r="O876" s="64"/>
      <c r="Q876" s="65"/>
      <c r="R876" s="65"/>
    </row>
    <row r="877" customFormat="false" ht="15" hidden="false" customHeight="true" outlineLevel="0" collapsed="false">
      <c r="B877" s="59"/>
      <c r="D877" s="67"/>
      <c r="E877" s="67"/>
      <c r="F877" s="67"/>
      <c r="G877" s="67"/>
      <c r="H877" s="61"/>
      <c r="I877" s="61"/>
      <c r="N877" s="59"/>
      <c r="O877" s="64"/>
      <c r="Q877" s="65"/>
      <c r="R877" s="65"/>
    </row>
    <row r="878" customFormat="false" ht="15" hidden="false" customHeight="true" outlineLevel="0" collapsed="false">
      <c r="B878" s="59"/>
      <c r="D878" s="67"/>
      <c r="E878" s="67"/>
      <c r="F878" s="67"/>
      <c r="G878" s="67"/>
      <c r="H878" s="61"/>
      <c r="I878" s="61"/>
      <c r="N878" s="59"/>
      <c r="O878" s="64"/>
      <c r="Q878" s="65"/>
      <c r="R878" s="65"/>
    </row>
    <row r="879" customFormat="false" ht="15" hidden="false" customHeight="true" outlineLevel="0" collapsed="false">
      <c r="B879" s="59"/>
      <c r="D879" s="67"/>
      <c r="E879" s="67"/>
      <c r="F879" s="67"/>
      <c r="G879" s="67"/>
      <c r="H879" s="61"/>
      <c r="I879" s="61"/>
      <c r="N879" s="59"/>
      <c r="O879" s="64"/>
      <c r="Q879" s="65"/>
      <c r="R879" s="65"/>
    </row>
    <row r="880" customFormat="false" ht="15" hidden="false" customHeight="true" outlineLevel="0" collapsed="false">
      <c r="B880" s="59"/>
      <c r="D880" s="67"/>
      <c r="E880" s="67"/>
      <c r="F880" s="67"/>
      <c r="G880" s="67"/>
      <c r="H880" s="61"/>
      <c r="I880" s="61"/>
      <c r="N880" s="59"/>
      <c r="O880" s="64"/>
      <c r="Q880" s="65"/>
      <c r="R880" s="65"/>
    </row>
    <row r="881" customFormat="false" ht="15" hidden="false" customHeight="true" outlineLevel="0" collapsed="false">
      <c r="B881" s="59"/>
      <c r="D881" s="67"/>
      <c r="E881" s="67"/>
      <c r="F881" s="67"/>
      <c r="G881" s="67"/>
      <c r="H881" s="61"/>
      <c r="I881" s="61"/>
      <c r="N881" s="59"/>
      <c r="O881" s="64"/>
      <c r="Q881" s="65"/>
      <c r="R881" s="65"/>
    </row>
    <row r="882" customFormat="false" ht="15" hidden="false" customHeight="true" outlineLevel="0" collapsed="false">
      <c r="B882" s="59"/>
      <c r="D882" s="67"/>
      <c r="E882" s="67"/>
      <c r="F882" s="67"/>
      <c r="G882" s="67"/>
      <c r="H882" s="61"/>
      <c r="I882" s="61"/>
      <c r="N882" s="59"/>
      <c r="O882" s="64"/>
      <c r="Q882" s="65"/>
      <c r="R882" s="65"/>
    </row>
    <row r="883" customFormat="false" ht="15" hidden="false" customHeight="true" outlineLevel="0" collapsed="false">
      <c r="B883" s="59"/>
      <c r="D883" s="67"/>
      <c r="E883" s="67"/>
      <c r="F883" s="67"/>
      <c r="G883" s="67"/>
      <c r="H883" s="61"/>
      <c r="I883" s="61"/>
      <c r="N883" s="59"/>
      <c r="O883" s="64"/>
      <c r="Q883" s="65"/>
      <c r="R883" s="65"/>
    </row>
    <row r="884" customFormat="false" ht="15" hidden="false" customHeight="true" outlineLevel="0" collapsed="false">
      <c r="B884" s="59"/>
      <c r="D884" s="67"/>
      <c r="E884" s="67"/>
      <c r="F884" s="67"/>
      <c r="G884" s="67"/>
      <c r="H884" s="61"/>
      <c r="I884" s="61"/>
      <c r="N884" s="59"/>
      <c r="O884" s="64"/>
      <c r="Q884" s="65"/>
      <c r="R884" s="65"/>
    </row>
    <row r="885" customFormat="false" ht="15" hidden="false" customHeight="true" outlineLevel="0" collapsed="false">
      <c r="B885" s="59"/>
      <c r="D885" s="67"/>
      <c r="E885" s="67"/>
      <c r="F885" s="67"/>
      <c r="G885" s="67"/>
      <c r="H885" s="61"/>
      <c r="I885" s="61"/>
      <c r="N885" s="59"/>
      <c r="O885" s="64"/>
      <c r="Q885" s="65"/>
      <c r="R885" s="65"/>
    </row>
    <row r="886" customFormat="false" ht="15" hidden="false" customHeight="true" outlineLevel="0" collapsed="false">
      <c r="B886" s="59"/>
      <c r="D886" s="67"/>
      <c r="E886" s="67"/>
      <c r="F886" s="67"/>
      <c r="G886" s="67"/>
      <c r="H886" s="61"/>
      <c r="I886" s="61"/>
      <c r="N886" s="59"/>
      <c r="O886" s="64"/>
      <c r="Q886" s="65"/>
      <c r="R886" s="65"/>
    </row>
    <row r="887" customFormat="false" ht="15" hidden="false" customHeight="true" outlineLevel="0" collapsed="false">
      <c r="B887" s="59"/>
      <c r="D887" s="67"/>
      <c r="E887" s="67"/>
      <c r="F887" s="67"/>
      <c r="G887" s="67"/>
      <c r="H887" s="61"/>
      <c r="I887" s="61"/>
      <c r="N887" s="59"/>
      <c r="O887" s="64"/>
      <c r="Q887" s="65"/>
      <c r="R887" s="65"/>
    </row>
    <row r="888" customFormat="false" ht="15" hidden="false" customHeight="true" outlineLevel="0" collapsed="false">
      <c r="B888" s="59"/>
      <c r="D888" s="67"/>
      <c r="E888" s="67"/>
      <c r="F888" s="67"/>
      <c r="G888" s="67"/>
      <c r="H888" s="61"/>
      <c r="I888" s="61"/>
      <c r="N888" s="59"/>
      <c r="O888" s="64"/>
      <c r="Q888" s="65"/>
      <c r="R888" s="65"/>
    </row>
    <row r="889" customFormat="false" ht="15" hidden="false" customHeight="true" outlineLevel="0" collapsed="false">
      <c r="B889" s="59"/>
      <c r="D889" s="67"/>
      <c r="E889" s="67"/>
      <c r="F889" s="67"/>
      <c r="G889" s="67"/>
      <c r="H889" s="61"/>
      <c r="I889" s="61"/>
      <c r="N889" s="59"/>
      <c r="O889" s="64"/>
      <c r="Q889" s="65"/>
      <c r="R889" s="65"/>
    </row>
    <row r="890" customFormat="false" ht="15" hidden="false" customHeight="true" outlineLevel="0" collapsed="false">
      <c r="B890" s="59"/>
      <c r="D890" s="67"/>
      <c r="E890" s="67"/>
      <c r="F890" s="67"/>
      <c r="G890" s="67"/>
      <c r="H890" s="61"/>
      <c r="I890" s="61"/>
      <c r="N890" s="59"/>
      <c r="O890" s="64"/>
      <c r="Q890" s="65"/>
      <c r="R890" s="65"/>
    </row>
    <row r="891" customFormat="false" ht="15" hidden="false" customHeight="true" outlineLevel="0" collapsed="false">
      <c r="B891" s="59"/>
      <c r="D891" s="67"/>
      <c r="E891" s="67"/>
      <c r="F891" s="67"/>
      <c r="G891" s="67"/>
      <c r="H891" s="61"/>
      <c r="I891" s="61"/>
      <c r="N891" s="59"/>
      <c r="O891" s="64"/>
      <c r="Q891" s="65"/>
      <c r="R891" s="65"/>
    </row>
    <row r="892" customFormat="false" ht="15" hidden="false" customHeight="true" outlineLevel="0" collapsed="false">
      <c r="B892" s="59"/>
      <c r="D892" s="67"/>
      <c r="E892" s="67"/>
      <c r="F892" s="67"/>
      <c r="G892" s="67"/>
      <c r="H892" s="61"/>
      <c r="I892" s="61"/>
      <c r="N892" s="59"/>
      <c r="O892" s="64"/>
      <c r="Q892" s="65"/>
      <c r="R892" s="65"/>
    </row>
    <row r="893" customFormat="false" ht="15" hidden="false" customHeight="true" outlineLevel="0" collapsed="false">
      <c r="B893" s="59"/>
      <c r="D893" s="67"/>
      <c r="E893" s="67"/>
      <c r="F893" s="67"/>
      <c r="G893" s="67"/>
      <c r="H893" s="61"/>
      <c r="I893" s="61"/>
      <c r="N893" s="59"/>
      <c r="O893" s="64"/>
      <c r="Q893" s="65"/>
      <c r="R893" s="65"/>
    </row>
    <row r="894" customFormat="false" ht="15" hidden="false" customHeight="true" outlineLevel="0" collapsed="false">
      <c r="B894" s="59"/>
      <c r="D894" s="67"/>
      <c r="E894" s="67"/>
      <c r="F894" s="67"/>
      <c r="G894" s="67"/>
      <c r="H894" s="61"/>
      <c r="I894" s="61"/>
      <c r="N894" s="59"/>
      <c r="O894" s="64"/>
      <c r="Q894" s="65"/>
      <c r="R894" s="65"/>
    </row>
    <row r="895" customFormat="false" ht="15" hidden="false" customHeight="true" outlineLevel="0" collapsed="false">
      <c r="B895" s="59"/>
      <c r="D895" s="67"/>
      <c r="E895" s="67"/>
      <c r="F895" s="67"/>
      <c r="G895" s="67"/>
      <c r="H895" s="61"/>
      <c r="I895" s="61"/>
      <c r="N895" s="59"/>
      <c r="O895" s="64"/>
      <c r="Q895" s="65"/>
      <c r="R895" s="65"/>
    </row>
    <row r="896" customFormat="false" ht="15" hidden="false" customHeight="true" outlineLevel="0" collapsed="false">
      <c r="B896" s="59"/>
      <c r="D896" s="67"/>
      <c r="E896" s="67"/>
      <c r="F896" s="67"/>
      <c r="G896" s="67"/>
      <c r="H896" s="61"/>
      <c r="I896" s="61"/>
      <c r="N896" s="59"/>
      <c r="O896" s="64"/>
      <c r="Q896" s="65"/>
      <c r="R896" s="65"/>
    </row>
    <row r="897" customFormat="false" ht="15" hidden="false" customHeight="true" outlineLevel="0" collapsed="false">
      <c r="B897" s="59"/>
      <c r="D897" s="67"/>
      <c r="E897" s="67"/>
      <c r="F897" s="67"/>
      <c r="G897" s="67"/>
      <c r="H897" s="61"/>
      <c r="I897" s="61"/>
      <c r="N897" s="59"/>
      <c r="O897" s="64"/>
      <c r="Q897" s="65"/>
      <c r="R897" s="65"/>
    </row>
    <row r="898" customFormat="false" ht="15" hidden="false" customHeight="true" outlineLevel="0" collapsed="false">
      <c r="B898" s="59"/>
      <c r="D898" s="67"/>
      <c r="E898" s="67"/>
      <c r="F898" s="67"/>
      <c r="G898" s="67"/>
      <c r="H898" s="61"/>
      <c r="I898" s="61"/>
      <c r="N898" s="59"/>
      <c r="O898" s="64"/>
      <c r="Q898" s="65"/>
      <c r="R898" s="65"/>
    </row>
    <row r="899" customFormat="false" ht="15" hidden="false" customHeight="true" outlineLevel="0" collapsed="false">
      <c r="B899" s="59"/>
      <c r="D899" s="67"/>
      <c r="E899" s="67"/>
      <c r="F899" s="67"/>
      <c r="G899" s="67"/>
      <c r="H899" s="61"/>
      <c r="I899" s="61"/>
      <c r="N899" s="59"/>
      <c r="O899" s="64"/>
      <c r="Q899" s="65"/>
      <c r="R899" s="65"/>
    </row>
    <row r="900" customFormat="false" ht="15" hidden="false" customHeight="true" outlineLevel="0" collapsed="false">
      <c r="B900" s="59"/>
      <c r="D900" s="67"/>
      <c r="E900" s="67"/>
      <c r="F900" s="67"/>
      <c r="G900" s="67"/>
      <c r="H900" s="61"/>
      <c r="I900" s="61"/>
      <c r="N900" s="59"/>
      <c r="O900" s="64"/>
      <c r="Q900" s="65"/>
      <c r="R900" s="65"/>
    </row>
    <row r="901" customFormat="false" ht="15" hidden="false" customHeight="true" outlineLevel="0" collapsed="false">
      <c r="B901" s="59"/>
      <c r="D901" s="67"/>
      <c r="E901" s="67"/>
      <c r="F901" s="67"/>
      <c r="G901" s="67"/>
      <c r="H901" s="61"/>
      <c r="I901" s="61"/>
      <c r="N901" s="59"/>
      <c r="O901" s="64"/>
      <c r="Q901" s="65"/>
      <c r="R901" s="65"/>
    </row>
    <row r="902" customFormat="false" ht="15" hidden="false" customHeight="true" outlineLevel="0" collapsed="false">
      <c r="B902" s="59"/>
      <c r="D902" s="67"/>
      <c r="E902" s="67"/>
      <c r="F902" s="67"/>
      <c r="G902" s="67"/>
      <c r="H902" s="61"/>
      <c r="I902" s="61"/>
      <c r="N902" s="59"/>
      <c r="O902" s="64"/>
      <c r="Q902" s="65"/>
      <c r="R902" s="65"/>
    </row>
    <row r="903" customFormat="false" ht="15" hidden="false" customHeight="true" outlineLevel="0" collapsed="false">
      <c r="B903" s="59"/>
      <c r="D903" s="67"/>
      <c r="E903" s="67"/>
      <c r="F903" s="67"/>
      <c r="G903" s="67"/>
      <c r="H903" s="61"/>
      <c r="I903" s="61"/>
      <c r="N903" s="59"/>
      <c r="O903" s="64"/>
      <c r="Q903" s="65"/>
      <c r="R903" s="65"/>
    </row>
    <row r="904" customFormat="false" ht="15" hidden="false" customHeight="true" outlineLevel="0" collapsed="false">
      <c r="B904" s="59"/>
      <c r="D904" s="67"/>
      <c r="E904" s="67"/>
      <c r="F904" s="67"/>
      <c r="G904" s="67"/>
      <c r="H904" s="61"/>
      <c r="I904" s="61"/>
      <c r="N904" s="59"/>
      <c r="O904" s="64"/>
      <c r="Q904" s="65"/>
      <c r="R904" s="65"/>
    </row>
    <row r="905" customFormat="false" ht="15" hidden="false" customHeight="true" outlineLevel="0" collapsed="false">
      <c r="B905" s="59"/>
      <c r="D905" s="67"/>
      <c r="E905" s="67"/>
      <c r="F905" s="67"/>
      <c r="G905" s="67"/>
      <c r="H905" s="61"/>
      <c r="I905" s="61"/>
      <c r="N905" s="59"/>
      <c r="O905" s="64"/>
      <c r="Q905" s="65"/>
      <c r="R905" s="65"/>
    </row>
    <row r="906" customFormat="false" ht="15" hidden="false" customHeight="true" outlineLevel="0" collapsed="false">
      <c r="B906" s="59"/>
      <c r="D906" s="67"/>
      <c r="E906" s="67"/>
      <c r="F906" s="67"/>
      <c r="G906" s="67"/>
      <c r="H906" s="61"/>
      <c r="I906" s="61"/>
      <c r="N906" s="59"/>
      <c r="O906" s="64"/>
      <c r="Q906" s="65"/>
      <c r="R906" s="65"/>
    </row>
    <row r="907" customFormat="false" ht="15" hidden="false" customHeight="true" outlineLevel="0" collapsed="false">
      <c r="B907" s="59"/>
      <c r="D907" s="67"/>
      <c r="E907" s="67"/>
      <c r="F907" s="67"/>
      <c r="G907" s="67"/>
      <c r="H907" s="61"/>
      <c r="I907" s="61"/>
      <c r="N907" s="59"/>
      <c r="O907" s="64"/>
      <c r="Q907" s="65"/>
      <c r="R907" s="65"/>
    </row>
    <row r="908" customFormat="false" ht="15" hidden="false" customHeight="true" outlineLevel="0" collapsed="false">
      <c r="B908" s="59"/>
      <c r="D908" s="67"/>
      <c r="E908" s="67"/>
      <c r="F908" s="67"/>
      <c r="G908" s="67"/>
      <c r="H908" s="61"/>
      <c r="I908" s="61"/>
      <c r="N908" s="59"/>
      <c r="O908" s="64"/>
      <c r="Q908" s="65"/>
      <c r="R908" s="65"/>
    </row>
    <row r="909" customFormat="false" ht="15" hidden="false" customHeight="true" outlineLevel="0" collapsed="false">
      <c r="B909" s="59"/>
      <c r="D909" s="67"/>
      <c r="E909" s="67"/>
      <c r="F909" s="67"/>
      <c r="G909" s="67"/>
      <c r="H909" s="61"/>
      <c r="I909" s="61"/>
      <c r="N909" s="59"/>
      <c r="O909" s="64"/>
      <c r="Q909" s="65"/>
      <c r="R909" s="65"/>
    </row>
    <row r="910" customFormat="false" ht="15" hidden="false" customHeight="true" outlineLevel="0" collapsed="false">
      <c r="B910" s="59"/>
      <c r="D910" s="67"/>
      <c r="E910" s="67"/>
      <c r="F910" s="67"/>
      <c r="G910" s="67"/>
      <c r="H910" s="61"/>
      <c r="I910" s="61"/>
      <c r="N910" s="59"/>
      <c r="O910" s="64"/>
      <c r="Q910" s="65"/>
      <c r="R910" s="65"/>
    </row>
    <row r="911" customFormat="false" ht="15" hidden="false" customHeight="true" outlineLevel="0" collapsed="false">
      <c r="B911" s="59"/>
      <c r="D911" s="67"/>
      <c r="E911" s="67"/>
      <c r="F911" s="67"/>
      <c r="G911" s="67"/>
      <c r="H911" s="61"/>
      <c r="I911" s="61"/>
      <c r="N911" s="59"/>
      <c r="O911" s="64"/>
      <c r="Q911" s="65"/>
      <c r="R911" s="65"/>
    </row>
    <row r="912" customFormat="false" ht="15" hidden="false" customHeight="true" outlineLevel="0" collapsed="false">
      <c r="B912" s="59"/>
      <c r="D912" s="67"/>
      <c r="E912" s="67"/>
      <c r="F912" s="67"/>
      <c r="G912" s="67"/>
      <c r="H912" s="61"/>
      <c r="I912" s="61"/>
      <c r="N912" s="59"/>
      <c r="O912" s="64"/>
      <c r="Q912" s="65"/>
      <c r="R912" s="65"/>
    </row>
    <row r="913" customFormat="false" ht="15" hidden="false" customHeight="true" outlineLevel="0" collapsed="false">
      <c r="B913" s="59"/>
      <c r="D913" s="67"/>
      <c r="E913" s="67"/>
      <c r="F913" s="67"/>
      <c r="G913" s="67"/>
      <c r="H913" s="61"/>
      <c r="I913" s="61"/>
      <c r="N913" s="59"/>
      <c r="O913" s="64"/>
      <c r="Q913" s="65"/>
      <c r="R913" s="65"/>
    </row>
    <row r="914" customFormat="false" ht="15" hidden="false" customHeight="true" outlineLevel="0" collapsed="false">
      <c r="B914" s="59"/>
      <c r="D914" s="67"/>
      <c r="E914" s="67"/>
      <c r="F914" s="67"/>
      <c r="G914" s="67"/>
      <c r="H914" s="61"/>
      <c r="I914" s="61"/>
      <c r="N914" s="59"/>
      <c r="O914" s="64"/>
      <c r="Q914" s="65"/>
      <c r="R914" s="65"/>
    </row>
    <row r="915" customFormat="false" ht="15" hidden="false" customHeight="true" outlineLevel="0" collapsed="false">
      <c r="B915" s="59"/>
      <c r="D915" s="67"/>
      <c r="E915" s="67"/>
      <c r="F915" s="67"/>
      <c r="G915" s="67"/>
      <c r="H915" s="61"/>
      <c r="I915" s="61"/>
      <c r="N915" s="59"/>
      <c r="O915" s="64"/>
      <c r="Q915" s="65"/>
      <c r="R915" s="65"/>
    </row>
    <row r="916" customFormat="false" ht="15" hidden="false" customHeight="true" outlineLevel="0" collapsed="false">
      <c r="B916" s="59"/>
      <c r="D916" s="67"/>
      <c r="E916" s="67"/>
      <c r="F916" s="67"/>
      <c r="G916" s="67"/>
      <c r="H916" s="61"/>
      <c r="I916" s="61"/>
      <c r="N916" s="59"/>
      <c r="O916" s="64"/>
      <c r="Q916" s="65"/>
      <c r="R916" s="65"/>
    </row>
    <row r="917" customFormat="false" ht="15" hidden="false" customHeight="true" outlineLevel="0" collapsed="false">
      <c r="B917" s="59"/>
      <c r="D917" s="67"/>
      <c r="E917" s="67"/>
      <c r="F917" s="67"/>
      <c r="G917" s="67"/>
      <c r="H917" s="61"/>
      <c r="I917" s="61"/>
      <c r="N917" s="59"/>
      <c r="O917" s="64"/>
      <c r="Q917" s="65"/>
      <c r="R917" s="65"/>
    </row>
    <row r="918" customFormat="false" ht="15" hidden="false" customHeight="true" outlineLevel="0" collapsed="false">
      <c r="B918" s="59"/>
      <c r="D918" s="67"/>
      <c r="E918" s="67"/>
      <c r="F918" s="67"/>
      <c r="G918" s="67"/>
      <c r="H918" s="61"/>
      <c r="I918" s="61"/>
      <c r="N918" s="59"/>
      <c r="O918" s="64"/>
      <c r="Q918" s="65"/>
      <c r="R918" s="65"/>
    </row>
    <row r="919" customFormat="false" ht="15" hidden="false" customHeight="true" outlineLevel="0" collapsed="false">
      <c r="B919" s="59"/>
      <c r="D919" s="67"/>
      <c r="E919" s="67"/>
      <c r="F919" s="67"/>
      <c r="G919" s="67"/>
      <c r="H919" s="61"/>
      <c r="I919" s="61"/>
      <c r="N919" s="59"/>
      <c r="O919" s="64"/>
      <c r="Q919" s="65"/>
      <c r="R919" s="65"/>
    </row>
    <row r="920" customFormat="false" ht="15" hidden="false" customHeight="true" outlineLevel="0" collapsed="false">
      <c r="B920" s="59"/>
      <c r="D920" s="67"/>
      <c r="E920" s="67"/>
      <c r="F920" s="67"/>
      <c r="G920" s="67"/>
      <c r="H920" s="61"/>
      <c r="I920" s="61"/>
      <c r="N920" s="59"/>
      <c r="O920" s="64"/>
      <c r="Q920" s="65"/>
      <c r="R920" s="65"/>
    </row>
    <row r="921" customFormat="false" ht="15" hidden="false" customHeight="true" outlineLevel="0" collapsed="false">
      <c r="B921" s="59"/>
      <c r="D921" s="67"/>
      <c r="E921" s="67"/>
      <c r="F921" s="67"/>
      <c r="G921" s="67"/>
      <c r="H921" s="61"/>
      <c r="I921" s="61"/>
      <c r="N921" s="59"/>
      <c r="O921" s="64"/>
      <c r="Q921" s="65"/>
      <c r="R921" s="65"/>
    </row>
    <row r="922" customFormat="false" ht="15" hidden="false" customHeight="true" outlineLevel="0" collapsed="false">
      <c r="B922" s="59"/>
      <c r="D922" s="67"/>
      <c r="E922" s="67"/>
      <c r="F922" s="67"/>
      <c r="G922" s="67"/>
      <c r="H922" s="61"/>
      <c r="I922" s="61"/>
      <c r="N922" s="59"/>
      <c r="O922" s="64"/>
      <c r="Q922" s="65"/>
      <c r="R922" s="65"/>
    </row>
    <row r="923" customFormat="false" ht="15" hidden="false" customHeight="true" outlineLevel="0" collapsed="false">
      <c r="B923" s="59"/>
      <c r="D923" s="67"/>
      <c r="E923" s="67"/>
      <c r="F923" s="67"/>
      <c r="G923" s="67"/>
      <c r="H923" s="61"/>
      <c r="I923" s="61"/>
      <c r="N923" s="59"/>
      <c r="O923" s="64"/>
      <c r="Q923" s="65"/>
      <c r="R923" s="65"/>
    </row>
    <row r="924" customFormat="false" ht="15" hidden="false" customHeight="true" outlineLevel="0" collapsed="false">
      <c r="B924" s="59"/>
      <c r="D924" s="67"/>
      <c r="E924" s="67"/>
      <c r="F924" s="67"/>
      <c r="G924" s="67"/>
      <c r="H924" s="61"/>
      <c r="I924" s="61"/>
      <c r="N924" s="59"/>
      <c r="O924" s="64"/>
      <c r="Q924" s="65"/>
      <c r="R924" s="65"/>
    </row>
    <row r="925" customFormat="false" ht="15" hidden="false" customHeight="true" outlineLevel="0" collapsed="false">
      <c r="B925" s="59"/>
      <c r="D925" s="67"/>
      <c r="E925" s="67"/>
      <c r="F925" s="67"/>
      <c r="G925" s="67"/>
      <c r="H925" s="61"/>
      <c r="I925" s="61"/>
      <c r="N925" s="59"/>
      <c r="O925" s="64"/>
      <c r="Q925" s="65"/>
      <c r="R925" s="65"/>
    </row>
    <row r="926" customFormat="false" ht="15" hidden="false" customHeight="true" outlineLevel="0" collapsed="false">
      <c r="B926" s="59"/>
      <c r="D926" s="67"/>
      <c r="E926" s="67"/>
      <c r="F926" s="67"/>
      <c r="G926" s="67"/>
      <c r="H926" s="61"/>
      <c r="I926" s="61"/>
      <c r="N926" s="59"/>
      <c r="O926" s="64"/>
      <c r="Q926" s="65"/>
      <c r="R926" s="65"/>
    </row>
    <row r="927" customFormat="false" ht="15" hidden="false" customHeight="true" outlineLevel="0" collapsed="false">
      <c r="B927" s="59"/>
      <c r="D927" s="67"/>
      <c r="E927" s="67"/>
      <c r="F927" s="67"/>
      <c r="G927" s="67"/>
      <c r="H927" s="61"/>
      <c r="I927" s="61"/>
      <c r="N927" s="59"/>
      <c r="O927" s="64"/>
      <c r="Q927" s="65"/>
      <c r="R927" s="65"/>
    </row>
    <row r="928" customFormat="false" ht="15" hidden="false" customHeight="true" outlineLevel="0" collapsed="false">
      <c r="B928" s="59"/>
      <c r="D928" s="67"/>
      <c r="E928" s="67"/>
      <c r="F928" s="67"/>
      <c r="G928" s="67"/>
      <c r="H928" s="61"/>
      <c r="I928" s="61"/>
      <c r="N928" s="59"/>
      <c r="O928" s="64"/>
      <c r="Q928" s="65"/>
      <c r="R928" s="65"/>
    </row>
    <row r="929" customFormat="false" ht="15" hidden="false" customHeight="true" outlineLevel="0" collapsed="false">
      <c r="B929" s="59"/>
      <c r="D929" s="67"/>
      <c r="E929" s="67"/>
      <c r="F929" s="67"/>
      <c r="G929" s="67"/>
      <c r="H929" s="61"/>
      <c r="I929" s="61"/>
      <c r="N929" s="59"/>
      <c r="O929" s="64"/>
      <c r="Q929" s="65"/>
      <c r="R929" s="65"/>
    </row>
    <row r="930" customFormat="false" ht="15" hidden="false" customHeight="true" outlineLevel="0" collapsed="false">
      <c r="B930" s="59"/>
      <c r="D930" s="67"/>
      <c r="E930" s="67"/>
      <c r="F930" s="67"/>
      <c r="G930" s="67"/>
      <c r="H930" s="61"/>
      <c r="I930" s="61"/>
      <c r="N930" s="59"/>
      <c r="O930" s="64"/>
      <c r="Q930" s="65"/>
      <c r="R930" s="65"/>
    </row>
    <row r="931" customFormat="false" ht="15" hidden="false" customHeight="true" outlineLevel="0" collapsed="false">
      <c r="B931" s="59"/>
      <c r="D931" s="67"/>
      <c r="E931" s="67"/>
      <c r="F931" s="67"/>
      <c r="G931" s="67"/>
      <c r="H931" s="61"/>
      <c r="I931" s="61"/>
      <c r="N931" s="59"/>
      <c r="O931" s="64"/>
      <c r="Q931" s="65"/>
      <c r="R931" s="65"/>
    </row>
    <row r="932" customFormat="false" ht="15" hidden="false" customHeight="true" outlineLevel="0" collapsed="false">
      <c r="B932" s="59"/>
      <c r="D932" s="67"/>
      <c r="E932" s="67"/>
      <c r="F932" s="67"/>
      <c r="G932" s="67"/>
      <c r="H932" s="61"/>
      <c r="I932" s="61"/>
      <c r="N932" s="59"/>
      <c r="O932" s="64"/>
      <c r="Q932" s="65"/>
      <c r="R932" s="65"/>
    </row>
    <row r="933" customFormat="false" ht="15" hidden="false" customHeight="true" outlineLevel="0" collapsed="false">
      <c r="B933" s="59"/>
      <c r="D933" s="67"/>
      <c r="E933" s="67"/>
      <c r="F933" s="67"/>
      <c r="G933" s="67"/>
      <c r="H933" s="61"/>
      <c r="I933" s="61"/>
      <c r="N933" s="59"/>
      <c r="O933" s="64"/>
      <c r="Q933" s="65"/>
      <c r="R933" s="65"/>
    </row>
    <row r="934" customFormat="false" ht="15" hidden="false" customHeight="true" outlineLevel="0" collapsed="false">
      <c r="B934" s="59"/>
      <c r="D934" s="67"/>
      <c r="E934" s="67"/>
      <c r="F934" s="67"/>
      <c r="G934" s="67"/>
      <c r="H934" s="61"/>
      <c r="I934" s="61"/>
      <c r="N934" s="59"/>
      <c r="O934" s="64"/>
      <c r="Q934" s="65"/>
      <c r="R934" s="65"/>
    </row>
    <row r="935" customFormat="false" ht="15" hidden="false" customHeight="true" outlineLevel="0" collapsed="false">
      <c r="B935" s="59"/>
      <c r="D935" s="67"/>
      <c r="E935" s="67"/>
      <c r="F935" s="67"/>
      <c r="G935" s="67"/>
      <c r="H935" s="61"/>
      <c r="I935" s="61"/>
      <c r="N935" s="59"/>
      <c r="O935" s="64"/>
      <c r="Q935" s="65"/>
      <c r="R935" s="65"/>
    </row>
    <row r="936" customFormat="false" ht="15" hidden="false" customHeight="true" outlineLevel="0" collapsed="false">
      <c r="B936" s="59"/>
      <c r="D936" s="67"/>
      <c r="E936" s="67"/>
      <c r="F936" s="67"/>
      <c r="G936" s="67"/>
      <c r="H936" s="61"/>
      <c r="I936" s="61"/>
      <c r="N936" s="59"/>
      <c r="O936" s="64"/>
      <c r="Q936" s="65"/>
      <c r="R936" s="65"/>
    </row>
    <row r="937" customFormat="false" ht="15" hidden="false" customHeight="true" outlineLevel="0" collapsed="false">
      <c r="B937" s="59"/>
      <c r="D937" s="67"/>
      <c r="E937" s="67"/>
      <c r="F937" s="67"/>
      <c r="G937" s="67"/>
      <c r="H937" s="61"/>
      <c r="I937" s="61"/>
      <c r="N937" s="59"/>
      <c r="O937" s="64"/>
      <c r="Q937" s="65"/>
      <c r="R937" s="65"/>
    </row>
    <row r="938" customFormat="false" ht="15" hidden="false" customHeight="true" outlineLevel="0" collapsed="false">
      <c r="B938" s="59"/>
      <c r="D938" s="67"/>
      <c r="E938" s="67"/>
      <c r="F938" s="67"/>
      <c r="G938" s="67"/>
      <c r="H938" s="61"/>
      <c r="I938" s="61"/>
      <c r="N938" s="59"/>
      <c r="O938" s="64"/>
      <c r="Q938" s="65"/>
      <c r="R938" s="65"/>
    </row>
    <row r="939" customFormat="false" ht="15" hidden="false" customHeight="true" outlineLevel="0" collapsed="false">
      <c r="B939" s="59"/>
      <c r="D939" s="67"/>
      <c r="E939" s="67"/>
      <c r="F939" s="67"/>
      <c r="G939" s="67"/>
      <c r="H939" s="61"/>
      <c r="I939" s="61"/>
      <c r="N939" s="59"/>
      <c r="O939" s="64"/>
      <c r="Q939" s="65"/>
      <c r="R939" s="65"/>
    </row>
    <row r="940" customFormat="false" ht="15" hidden="false" customHeight="true" outlineLevel="0" collapsed="false">
      <c r="B940" s="59"/>
      <c r="D940" s="67"/>
      <c r="E940" s="67"/>
      <c r="F940" s="67"/>
      <c r="G940" s="67"/>
      <c r="H940" s="61"/>
      <c r="I940" s="61"/>
      <c r="N940" s="59"/>
      <c r="O940" s="64"/>
      <c r="Q940" s="65"/>
      <c r="R940" s="65"/>
    </row>
    <row r="941" customFormat="false" ht="15" hidden="false" customHeight="true" outlineLevel="0" collapsed="false">
      <c r="B941" s="59"/>
      <c r="D941" s="67"/>
      <c r="E941" s="67"/>
      <c r="F941" s="67"/>
      <c r="G941" s="67"/>
      <c r="H941" s="61"/>
      <c r="I941" s="61"/>
      <c r="N941" s="59"/>
      <c r="O941" s="64"/>
      <c r="Q941" s="65"/>
      <c r="R941" s="65"/>
    </row>
    <row r="942" customFormat="false" ht="15" hidden="false" customHeight="true" outlineLevel="0" collapsed="false">
      <c r="B942" s="59"/>
      <c r="D942" s="67"/>
      <c r="E942" s="67"/>
      <c r="F942" s="67"/>
      <c r="G942" s="67"/>
      <c r="H942" s="61"/>
      <c r="I942" s="61"/>
      <c r="N942" s="59"/>
      <c r="O942" s="64"/>
      <c r="Q942" s="65"/>
      <c r="R942" s="65"/>
    </row>
    <row r="943" customFormat="false" ht="15" hidden="false" customHeight="true" outlineLevel="0" collapsed="false">
      <c r="B943" s="59"/>
      <c r="D943" s="67"/>
      <c r="E943" s="67"/>
      <c r="F943" s="67"/>
      <c r="G943" s="67"/>
      <c r="H943" s="61"/>
      <c r="I943" s="61"/>
      <c r="N943" s="59"/>
      <c r="O943" s="64"/>
      <c r="Q943" s="65"/>
      <c r="R943" s="65"/>
    </row>
    <row r="944" customFormat="false" ht="15" hidden="false" customHeight="true" outlineLevel="0" collapsed="false">
      <c r="B944" s="59"/>
      <c r="D944" s="67"/>
      <c r="E944" s="67"/>
      <c r="F944" s="67"/>
      <c r="G944" s="67"/>
      <c r="H944" s="61"/>
      <c r="I944" s="61"/>
      <c r="N944" s="59"/>
      <c r="O944" s="64"/>
      <c r="Q944" s="65"/>
      <c r="R944" s="65"/>
    </row>
    <row r="945" customFormat="false" ht="15" hidden="false" customHeight="true" outlineLevel="0" collapsed="false">
      <c r="B945" s="59"/>
      <c r="D945" s="67"/>
      <c r="E945" s="67"/>
      <c r="F945" s="67"/>
      <c r="G945" s="67"/>
      <c r="H945" s="61"/>
      <c r="I945" s="61"/>
      <c r="N945" s="59"/>
      <c r="O945" s="64"/>
      <c r="Q945" s="65"/>
      <c r="R945" s="65"/>
    </row>
    <row r="946" customFormat="false" ht="15" hidden="false" customHeight="true" outlineLevel="0" collapsed="false">
      <c r="B946" s="59"/>
      <c r="D946" s="67"/>
      <c r="E946" s="67"/>
      <c r="F946" s="67"/>
      <c r="G946" s="67"/>
      <c r="H946" s="61"/>
      <c r="I946" s="61"/>
      <c r="N946" s="59"/>
      <c r="O946" s="64"/>
      <c r="Q946" s="65"/>
      <c r="R946" s="65"/>
    </row>
    <row r="947" customFormat="false" ht="15" hidden="false" customHeight="true" outlineLevel="0" collapsed="false">
      <c r="B947" s="59"/>
      <c r="D947" s="67"/>
      <c r="E947" s="67"/>
      <c r="F947" s="67"/>
      <c r="G947" s="67"/>
      <c r="H947" s="61"/>
      <c r="I947" s="61"/>
      <c r="N947" s="59"/>
      <c r="O947" s="64"/>
      <c r="Q947" s="65"/>
      <c r="R947" s="65"/>
    </row>
    <row r="948" customFormat="false" ht="15" hidden="false" customHeight="true" outlineLevel="0" collapsed="false">
      <c r="B948" s="59"/>
      <c r="D948" s="67"/>
      <c r="E948" s="67"/>
      <c r="F948" s="67"/>
      <c r="G948" s="67"/>
      <c r="H948" s="61"/>
      <c r="I948" s="61"/>
      <c r="N948" s="59"/>
      <c r="O948" s="64"/>
      <c r="Q948" s="65"/>
      <c r="R948" s="65"/>
    </row>
    <row r="949" customFormat="false" ht="15" hidden="false" customHeight="true" outlineLevel="0" collapsed="false">
      <c r="B949" s="59"/>
      <c r="D949" s="67"/>
      <c r="E949" s="67"/>
      <c r="F949" s="67"/>
      <c r="G949" s="67"/>
      <c r="H949" s="61"/>
      <c r="I949" s="61"/>
      <c r="N949" s="59"/>
      <c r="O949" s="64"/>
      <c r="Q949" s="65"/>
      <c r="R949" s="65"/>
    </row>
    <row r="950" customFormat="false" ht="15" hidden="false" customHeight="true" outlineLevel="0" collapsed="false">
      <c r="B950" s="59"/>
      <c r="D950" s="67"/>
      <c r="E950" s="67"/>
      <c r="F950" s="67"/>
      <c r="G950" s="67"/>
      <c r="H950" s="61"/>
      <c r="I950" s="61"/>
      <c r="N950" s="59"/>
      <c r="O950" s="64"/>
      <c r="Q950" s="65"/>
      <c r="R950" s="65"/>
    </row>
    <row r="951" customFormat="false" ht="15" hidden="false" customHeight="true" outlineLevel="0" collapsed="false">
      <c r="B951" s="59"/>
      <c r="D951" s="67"/>
      <c r="E951" s="67"/>
      <c r="F951" s="67"/>
      <c r="G951" s="67"/>
      <c r="H951" s="61"/>
      <c r="I951" s="61"/>
      <c r="N951" s="59"/>
      <c r="O951" s="64"/>
      <c r="Q951" s="65"/>
      <c r="R951" s="65"/>
    </row>
    <row r="952" customFormat="false" ht="15" hidden="false" customHeight="true" outlineLevel="0" collapsed="false">
      <c r="B952" s="59"/>
      <c r="D952" s="67"/>
      <c r="E952" s="67"/>
      <c r="F952" s="67"/>
      <c r="G952" s="67"/>
      <c r="H952" s="61"/>
      <c r="I952" s="61"/>
      <c r="N952" s="59"/>
      <c r="O952" s="64"/>
      <c r="Q952" s="65"/>
      <c r="R952" s="65"/>
    </row>
    <row r="953" customFormat="false" ht="15" hidden="false" customHeight="true" outlineLevel="0" collapsed="false">
      <c r="B953" s="59"/>
      <c r="D953" s="67"/>
      <c r="E953" s="67"/>
      <c r="F953" s="67"/>
      <c r="G953" s="67"/>
      <c r="H953" s="61"/>
      <c r="I953" s="61"/>
      <c r="N953" s="59"/>
      <c r="O953" s="64"/>
      <c r="Q953" s="65"/>
      <c r="R953" s="65"/>
    </row>
    <row r="954" customFormat="false" ht="15" hidden="false" customHeight="true" outlineLevel="0" collapsed="false">
      <c r="B954" s="59"/>
      <c r="D954" s="67"/>
      <c r="E954" s="67"/>
      <c r="F954" s="67"/>
      <c r="G954" s="67"/>
      <c r="H954" s="61"/>
      <c r="I954" s="61"/>
      <c r="N954" s="59"/>
      <c r="O954" s="64"/>
      <c r="Q954" s="65"/>
      <c r="R954" s="65"/>
    </row>
    <row r="955" customFormat="false" ht="15" hidden="false" customHeight="true" outlineLevel="0" collapsed="false">
      <c r="B955" s="59"/>
      <c r="D955" s="67"/>
      <c r="E955" s="67"/>
      <c r="F955" s="67"/>
      <c r="G955" s="67"/>
      <c r="H955" s="61"/>
      <c r="I955" s="61"/>
      <c r="N955" s="59"/>
      <c r="O955" s="64"/>
      <c r="Q955" s="65"/>
      <c r="R955" s="65"/>
    </row>
    <row r="956" customFormat="false" ht="15" hidden="false" customHeight="true" outlineLevel="0" collapsed="false">
      <c r="B956" s="59"/>
      <c r="D956" s="67"/>
      <c r="E956" s="67"/>
      <c r="F956" s="67"/>
      <c r="G956" s="67"/>
      <c r="H956" s="61"/>
      <c r="I956" s="61"/>
      <c r="N956" s="59"/>
      <c r="O956" s="64"/>
      <c r="Q956" s="65"/>
      <c r="R956" s="65"/>
    </row>
    <row r="957" customFormat="false" ht="15" hidden="false" customHeight="true" outlineLevel="0" collapsed="false">
      <c r="B957" s="59"/>
      <c r="D957" s="67"/>
      <c r="E957" s="67"/>
      <c r="F957" s="67"/>
      <c r="G957" s="67"/>
      <c r="H957" s="61"/>
      <c r="I957" s="61"/>
      <c r="N957" s="59"/>
      <c r="O957" s="64"/>
      <c r="Q957" s="65"/>
      <c r="R957" s="65"/>
    </row>
    <row r="958" customFormat="false" ht="15" hidden="false" customHeight="true" outlineLevel="0" collapsed="false">
      <c r="B958" s="59"/>
      <c r="D958" s="67"/>
      <c r="E958" s="67"/>
      <c r="F958" s="67"/>
      <c r="G958" s="67"/>
      <c r="H958" s="61"/>
      <c r="I958" s="61"/>
      <c r="N958" s="59"/>
      <c r="O958" s="64"/>
      <c r="Q958" s="65"/>
      <c r="R958" s="65"/>
    </row>
    <row r="959" customFormat="false" ht="15" hidden="false" customHeight="true" outlineLevel="0" collapsed="false">
      <c r="B959" s="59"/>
      <c r="D959" s="67"/>
      <c r="E959" s="67"/>
      <c r="F959" s="67"/>
      <c r="G959" s="67"/>
      <c r="H959" s="61"/>
      <c r="I959" s="61"/>
      <c r="N959" s="59"/>
      <c r="O959" s="64"/>
      <c r="Q959" s="65"/>
      <c r="R959" s="65"/>
    </row>
    <row r="960" customFormat="false" ht="15" hidden="false" customHeight="true" outlineLevel="0" collapsed="false">
      <c r="B960" s="59"/>
      <c r="D960" s="67"/>
      <c r="E960" s="67"/>
      <c r="F960" s="67"/>
      <c r="G960" s="67"/>
      <c r="H960" s="61"/>
      <c r="I960" s="61"/>
      <c r="N960" s="59"/>
      <c r="O960" s="64"/>
      <c r="Q960" s="65"/>
      <c r="R960" s="65"/>
    </row>
    <row r="961" customFormat="false" ht="15" hidden="false" customHeight="true" outlineLevel="0" collapsed="false">
      <c r="B961" s="59"/>
      <c r="D961" s="67"/>
      <c r="E961" s="67"/>
      <c r="F961" s="67"/>
      <c r="G961" s="67"/>
      <c r="H961" s="61"/>
      <c r="I961" s="61"/>
      <c r="N961" s="59"/>
      <c r="O961" s="64"/>
      <c r="Q961" s="65"/>
      <c r="R961" s="65"/>
    </row>
    <row r="962" customFormat="false" ht="15" hidden="false" customHeight="true" outlineLevel="0" collapsed="false">
      <c r="B962" s="59"/>
      <c r="D962" s="67"/>
      <c r="E962" s="67"/>
      <c r="F962" s="67"/>
      <c r="G962" s="67"/>
      <c r="H962" s="61"/>
      <c r="I962" s="61"/>
      <c r="N962" s="59"/>
      <c r="O962" s="64"/>
      <c r="Q962" s="65"/>
      <c r="R962" s="65"/>
    </row>
    <row r="963" customFormat="false" ht="15" hidden="false" customHeight="true" outlineLevel="0" collapsed="false">
      <c r="B963" s="59"/>
      <c r="D963" s="67"/>
      <c r="E963" s="67"/>
      <c r="F963" s="67"/>
      <c r="G963" s="67"/>
      <c r="H963" s="61"/>
      <c r="I963" s="61"/>
      <c r="N963" s="59"/>
      <c r="O963" s="64"/>
      <c r="Q963" s="65"/>
      <c r="R963" s="65"/>
    </row>
    <row r="964" customFormat="false" ht="15" hidden="false" customHeight="true" outlineLevel="0" collapsed="false">
      <c r="B964" s="59"/>
      <c r="D964" s="67"/>
      <c r="E964" s="67"/>
      <c r="F964" s="67"/>
      <c r="G964" s="67"/>
      <c r="H964" s="61"/>
      <c r="I964" s="61"/>
      <c r="N964" s="59"/>
      <c r="O964" s="64"/>
      <c r="Q964" s="65"/>
      <c r="R964" s="65"/>
    </row>
    <row r="965" customFormat="false" ht="15" hidden="false" customHeight="true" outlineLevel="0" collapsed="false">
      <c r="B965" s="59"/>
      <c r="D965" s="67"/>
      <c r="E965" s="67"/>
      <c r="F965" s="67"/>
      <c r="G965" s="67"/>
      <c r="H965" s="61"/>
      <c r="I965" s="61"/>
      <c r="N965" s="59"/>
      <c r="O965" s="64"/>
      <c r="Q965" s="65"/>
      <c r="R965" s="65"/>
    </row>
    <row r="966" customFormat="false" ht="15" hidden="false" customHeight="true" outlineLevel="0" collapsed="false">
      <c r="B966" s="59"/>
      <c r="D966" s="67"/>
      <c r="E966" s="67"/>
      <c r="F966" s="67"/>
      <c r="G966" s="67"/>
      <c r="H966" s="61"/>
      <c r="I966" s="61"/>
      <c r="N966" s="59"/>
      <c r="O966" s="64"/>
      <c r="Q966" s="65"/>
      <c r="R966" s="65"/>
    </row>
    <row r="967" customFormat="false" ht="15" hidden="false" customHeight="true" outlineLevel="0" collapsed="false">
      <c r="B967" s="59"/>
      <c r="D967" s="67"/>
      <c r="E967" s="67"/>
      <c r="F967" s="67"/>
      <c r="G967" s="67"/>
      <c r="H967" s="61"/>
      <c r="I967" s="61"/>
      <c r="N967" s="59"/>
      <c r="O967" s="64"/>
      <c r="Q967" s="65"/>
      <c r="R967" s="65"/>
    </row>
    <row r="968" customFormat="false" ht="15" hidden="false" customHeight="true" outlineLevel="0" collapsed="false">
      <c r="B968" s="59"/>
      <c r="D968" s="67"/>
      <c r="E968" s="67"/>
      <c r="F968" s="67"/>
      <c r="G968" s="67"/>
      <c r="H968" s="61"/>
      <c r="I968" s="61"/>
      <c r="N968" s="59"/>
      <c r="O968" s="64"/>
      <c r="Q968" s="65"/>
      <c r="R968" s="65"/>
    </row>
    <row r="969" customFormat="false" ht="15" hidden="false" customHeight="true" outlineLevel="0" collapsed="false">
      <c r="B969" s="59"/>
      <c r="D969" s="67"/>
      <c r="E969" s="67"/>
      <c r="F969" s="67"/>
      <c r="G969" s="67"/>
      <c r="H969" s="61"/>
      <c r="I969" s="61"/>
      <c r="N969" s="59"/>
      <c r="O969" s="64"/>
      <c r="Q969" s="65"/>
      <c r="R969" s="65"/>
    </row>
    <row r="970" customFormat="false" ht="15" hidden="false" customHeight="true" outlineLevel="0" collapsed="false">
      <c r="B970" s="59"/>
      <c r="D970" s="67"/>
      <c r="E970" s="67"/>
      <c r="F970" s="67"/>
      <c r="G970" s="67"/>
      <c r="H970" s="61"/>
      <c r="I970" s="61"/>
      <c r="N970" s="59"/>
      <c r="O970" s="64"/>
      <c r="Q970" s="65"/>
      <c r="R970" s="65"/>
    </row>
    <row r="971" customFormat="false" ht="15" hidden="false" customHeight="true" outlineLevel="0" collapsed="false">
      <c r="B971" s="59"/>
      <c r="D971" s="67"/>
      <c r="E971" s="67"/>
      <c r="F971" s="67"/>
      <c r="G971" s="67"/>
      <c r="H971" s="61"/>
      <c r="I971" s="61"/>
      <c r="N971" s="59"/>
      <c r="O971" s="64"/>
      <c r="Q971" s="65"/>
      <c r="R971" s="65"/>
    </row>
    <row r="972" customFormat="false" ht="15" hidden="false" customHeight="true" outlineLevel="0" collapsed="false">
      <c r="B972" s="59"/>
      <c r="D972" s="67"/>
      <c r="E972" s="67"/>
      <c r="F972" s="67"/>
      <c r="G972" s="67"/>
      <c r="H972" s="61"/>
      <c r="I972" s="61"/>
      <c r="N972" s="59"/>
      <c r="O972" s="64"/>
      <c r="Q972" s="65"/>
      <c r="R972" s="65"/>
    </row>
    <row r="973" customFormat="false" ht="15" hidden="false" customHeight="true" outlineLevel="0" collapsed="false">
      <c r="B973" s="59"/>
      <c r="D973" s="67"/>
      <c r="E973" s="67"/>
      <c r="F973" s="67"/>
      <c r="G973" s="67"/>
      <c r="H973" s="61"/>
      <c r="I973" s="61"/>
      <c r="N973" s="59"/>
      <c r="O973" s="64"/>
      <c r="Q973" s="65"/>
      <c r="R973" s="65"/>
    </row>
    <row r="974" customFormat="false" ht="15" hidden="false" customHeight="true" outlineLevel="0" collapsed="false">
      <c r="B974" s="59"/>
      <c r="D974" s="67"/>
      <c r="E974" s="67"/>
      <c r="F974" s="67"/>
      <c r="G974" s="67"/>
      <c r="H974" s="61"/>
      <c r="I974" s="61"/>
      <c r="N974" s="59"/>
      <c r="O974" s="64"/>
      <c r="Q974" s="65"/>
      <c r="R974" s="65"/>
    </row>
    <row r="975" customFormat="false" ht="15" hidden="false" customHeight="true" outlineLevel="0" collapsed="false">
      <c r="B975" s="59"/>
      <c r="D975" s="67"/>
      <c r="E975" s="67"/>
      <c r="F975" s="67"/>
      <c r="G975" s="67"/>
      <c r="H975" s="61"/>
      <c r="I975" s="61"/>
      <c r="N975" s="59"/>
      <c r="O975" s="64"/>
      <c r="Q975" s="65"/>
      <c r="R975" s="65"/>
    </row>
    <row r="976" customFormat="false" ht="15" hidden="false" customHeight="true" outlineLevel="0" collapsed="false">
      <c r="B976" s="59"/>
      <c r="D976" s="67"/>
      <c r="E976" s="67"/>
      <c r="F976" s="67"/>
      <c r="G976" s="67"/>
      <c r="H976" s="61"/>
      <c r="I976" s="61"/>
      <c r="N976" s="59"/>
      <c r="O976" s="64"/>
      <c r="Q976" s="65"/>
      <c r="R976" s="65"/>
    </row>
    <row r="977" customFormat="false" ht="15" hidden="false" customHeight="true" outlineLevel="0" collapsed="false">
      <c r="B977" s="59"/>
      <c r="D977" s="67"/>
      <c r="E977" s="67"/>
      <c r="F977" s="67"/>
      <c r="G977" s="67"/>
      <c r="H977" s="61"/>
      <c r="I977" s="61"/>
      <c r="N977" s="59"/>
      <c r="O977" s="64"/>
      <c r="Q977" s="65"/>
      <c r="R977" s="65"/>
    </row>
    <row r="978" customFormat="false" ht="15" hidden="false" customHeight="true" outlineLevel="0" collapsed="false">
      <c r="B978" s="59"/>
      <c r="D978" s="67"/>
      <c r="E978" s="67"/>
      <c r="F978" s="67"/>
      <c r="G978" s="67"/>
      <c r="H978" s="61"/>
      <c r="I978" s="61"/>
      <c r="N978" s="59"/>
      <c r="O978" s="64"/>
      <c r="Q978" s="65"/>
      <c r="R978" s="65"/>
    </row>
    <row r="979" customFormat="false" ht="15" hidden="false" customHeight="true" outlineLevel="0" collapsed="false">
      <c r="B979" s="59"/>
      <c r="D979" s="67"/>
      <c r="E979" s="67"/>
      <c r="F979" s="67"/>
      <c r="G979" s="67"/>
      <c r="H979" s="61"/>
      <c r="I979" s="61"/>
      <c r="N979" s="59"/>
      <c r="O979" s="64"/>
      <c r="Q979" s="65"/>
      <c r="R979" s="65"/>
    </row>
    <row r="980" customFormat="false" ht="15" hidden="false" customHeight="true" outlineLevel="0" collapsed="false">
      <c r="B980" s="59"/>
      <c r="D980" s="67"/>
      <c r="E980" s="67"/>
      <c r="F980" s="67"/>
      <c r="G980" s="67"/>
      <c r="H980" s="61"/>
      <c r="I980" s="61"/>
      <c r="N980" s="59"/>
      <c r="O980" s="64"/>
      <c r="Q980" s="65"/>
      <c r="R980" s="65"/>
    </row>
    <row r="981" customFormat="false" ht="15" hidden="false" customHeight="true" outlineLevel="0" collapsed="false">
      <c r="B981" s="59"/>
      <c r="D981" s="67"/>
      <c r="E981" s="67"/>
      <c r="F981" s="67"/>
      <c r="G981" s="67"/>
      <c r="H981" s="61"/>
      <c r="I981" s="61"/>
      <c r="N981" s="59"/>
      <c r="O981" s="64"/>
      <c r="Q981" s="65"/>
      <c r="R981" s="65"/>
    </row>
    <row r="982" customFormat="false" ht="15" hidden="false" customHeight="true" outlineLevel="0" collapsed="false">
      <c r="B982" s="59"/>
      <c r="D982" s="67"/>
      <c r="E982" s="67"/>
      <c r="F982" s="67"/>
      <c r="G982" s="67"/>
      <c r="H982" s="61"/>
      <c r="I982" s="61"/>
      <c r="N982" s="59"/>
      <c r="O982" s="64"/>
      <c r="Q982" s="65"/>
      <c r="R982" s="65"/>
    </row>
    <row r="983" customFormat="false" ht="15" hidden="false" customHeight="true" outlineLevel="0" collapsed="false">
      <c r="B983" s="59"/>
      <c r="D983" s="67"/>
      <c r="E983" s="67"/>
      <c r="F983" s="67"/>
      <c r="G983" s="67"/>
      <c r="H983" s="61"/>
      <c r="I983" s="61"/>
      <c r="N983" s="59"/>
      <c r="O983" s="64"/>
      <c r="Q983" s="65"/>
      <c r="R983" s="65"/>
    </row>
    <row r="984" customFormat="false" ht="15" hidden="false" customHeight="true" outlineLevel="0" collapsed="false">
      <c r="B984" s="59"/>
      <c r="D984" s="67"/>
      <c r="E984" s="67"/>
      <c r="F984" s="67"/>
      <c r="G984" s="67"/>
      <c r="H984" s="61"/>
      <c r="I984" s="61"/>
      <c r="N984" s="59"/>
      <c r="O984" s="64"/>
      <c r="Q984" s="65"/>
      <c r="R984" s="65"/>
    </row>
    <row r="985" customFormat="false" ht="15" hidden="false" customHeight="true" outlineLevel="0" collapsed="false">
      <c r="B985" s="59"/>
      <c r="D985" s="67"/>
      <c r="E985" s="67"/>
      <c r="F985" s="67"/>
      <c r="G985" s="67"/>
      <c r="H985" s="61"/>
      <c r="I985" s="61"/>
      <c r="N985" s="59"/>
      <c r="O985" s="64"/>
      <c r="Q985" s="65"/>
      <c r="R985" s="65"/>
    </row>
    <row r="986" customFormat="false" ht="15" hidden="false" customHeight="true" outlineLevel="0" collapsed="false">
      <c r="B986" s="59"/>
      <c r="D986" s="67"/>
      <c r="E986" s="67"/>
      <c r="F986" s="67"/>
      <c r="G986" s="67"/>
      <c r="H986" s="61"/>
      <c r="I986" s="61"/>
      <c r="N986" s="59"/>
      <c r="O986" s="64"/>
      <c r="Q986" s="65"/>
      <c r="R986" s="65"/>
    </row>
    <row r="987" customFormat="false" ht="15" hidden="false" customHeight="true" outlineLevel="0" collapsed="false">
      <c r="B987" s="59"/>
      <c r="D987" s="67"/>
      <c r="E987" s="67"/>
      <c r="F987" s="67"/>
      <c r="G987" s="67"/>
      <c r="H987" s="61"/>
      <c r="I987" s="61"/>
      <c r="N987" s="59"/>
      <c r="O987" s="64"/>
      <c r="Q987" s="65"/>
      <c r="R987" s="65"/>
    </row>
    <row r="988" customFormat="false" ht="15" hidden="false" customHeight="true" outlineLevel="0" collapsed="false">
      <c r="B988" s="59"/>
      <c r="D988" s="67"/>
      <c r="E988" s="67"/>
      <c r="F988" s="67"/>
      <c r="G988" s="67"/>
      <c r="H988" s="61"/>
      <c r="I988" s="61"/>
      <c r="N988" s="59"/>
      <c r="O988" s="64"/>
      <c r="Q988" s="65"/>
      <c r="R988" s="65"/>
    </row>
    <row r="989" customFormat="false" ht="15" hidden="false" customHeight="true" outlineLevel="0" collapsed="false">
      <c r="B989" s="59"/>
      <c r="D989" s="67"/>
      <c r="E989" s="67"/>
      <c r="F989" s="67"/>
      <c r="G989" s="67"/>
      <c r="H989" s="61"/>
      <c r="I989" s="61"/>
      <c r="N989" s="59"/>
      <c r="O989" s="64"/>
      <c r="Q989" s="65"/>
      <c r="R989" s="65"/>
    </row>
    <row r="990" customFormat="false" ht="15" hidden="false" customHeight="true" outlineLevel="0" collapsed="false">
      <c r="B990" s="59"/>
      <c r="D990" s="67"/>
      <c r="E990" s="67"/>
      <c r="F990" s="67"/>
      <c r="G990" s="67"/>
      <c r="H990" s="61"/>
      <c r="I990" s="61"/>
      <c r="N990" s="59"/>
      <c r="O990" s="64"/>
      <c r="Q990" s="65"/>
      <c r="R990" s="65"/>
    </row>
    <row r="991" customFormat="false" ht="15" hidden="false" customHeight="true" outlineLevel="0" collapsed="false">
      <c r="B991" s="59"/>
      <c r="D991" s="67"/>
      <c r="E991" s="67"/>
      <c r="F991" s="67"/>
      <c r="G991" s="67"/>
      <c r="H991" s="61"/>
      <c r="I991" s="61"/>
      <c r="N991" s="59"/>
      <c r="O991" s="64"/>
      <c r="Q991" s="65"/>
      <c r="R991" s="65"/>
    </row>
    <row r="992" customFormat="false" ht="15" hidden="false" customHeight="true" outlineLevel="0" collapsed="false">
      <c r="B992" s="59"/>
      <c r="D992" s="67"/>
      <c r="E992" s="67"/>
      <c r="F992" s="67"/>
      <c r="G992" s="67"/>
      <c r="H992" s="61"/>
      <c r="I992" s="61"/>
      <c r="N992" s="59"/>
      <c r="O992" s="64"/>
      <c r="Q992" s="65"/>
      <c r="R992" s="65"/>
    </row>
    <row r="993" customFormat="false" ht="15" hidden="false" customHeight="true" outlineLevel="0" collapsed="false">
      <c r="B993" s="59"/>
      <c r="D993" s="67"/>
      <c r="E993" s="67"/>
      <c r="F993" s="67"/>
      <c r="G993" s="67"/>
      <c r="H993" s="61"/>
      <c r="I993" s="61"/>
      <c r="N993" s="59"/>
      <c r="O993" s="64"/>
      <c r="Q993" s="65"/>
      <c r="R993" s="65"/>
    </row>
    <row r="994" customFormat="false" ht="15" hidden="false" customHeight="true" outlineLevel="0" collapsed="false">
      <c r="B994" s="59"/>
      <c r="D994" s="67"/>
      <c r="E994" s="67"/>
      <c r="F994" s="67"/>
      <c r="G994" s="67"/>
      <c r="H994" s="61"/>
      <c r="I994" s="61"/>
      <c r="N994" s="59"/>
      <c r="O994" s="64"/>
      <c r="Q994" s="65"/>
      <c r="R994" s="65"/>
    </row>
    <row r="995" customFormat="false" ht="15" hidden="false" customHeight="true" outlineLevel="0" collapsed="false">
      <c r="B995" s="59"/>
      <c r="D995" s="67"/>
      <c r="E995" s="67"/>
      <c r="F995" s="67"/>
      <c r="G995" s="67"/>
      <c r="H995" s="61"/>
      <c r="I995" s="61"/>
      <c r="N995" s="59"/>
      <c r="O995" s="64"/>
      <c r="Q995" s="65"/>
      <c r="R995" s="65"/>
    </row>
    <row r="996" customFormat="false" ht="15" hidden="false" customHeight="true" outlineLevel="0" collapsed="false">
      <c r="B996" s="59"/>
      <c r="D996" s="67"/>
      <c r="E996" s="67"/>
      <c r="F996" s="67"/>
      <c r="G996" s="67"/>
      <c r="H996" s="61"/>
      <c r="I996" s="61"/>
      <c r="N996" s="59"/>
      <c r="O996" s="64"/>
      <c r="Q996" s="65"/>
      <c r="R996" s="65"/>
    </row>
    <row r="997" customFormat="false" ht="15" hidden="false" customHeight="true" outlineLevel="0" collapsed="false">
      <c r="B997" s="59"/>
      <c r="D997" s="67"/>
      <c r="E997" s="67"/>
      <c r="F997" s="67"/>
      <c r="G997" s="67"/>
      <c r="H997" s="61"/>
      <c r="I997" s="61"/>
      <c r="N997" s="59"/>
      <c r="O997" s="64"/>
      <c r="Q997" s="65"/>
      <c r="R997" s="65"/>
    </row>
    <row r="998" customFormat="false" ht="15" hidden="false" customHeight="true" outlineLevel="0" collapsed="false">
      <c r="B998" s="59"/>
      <c r="D998" s="67"/>
      <c r="E998" s="67"/>
      <c r="F998" s="67"/>
      <c r="G998" s="67"/>
      <c r="H998" s="61"/>
      <c r="I998" s="61"/>
      <c r="N998" s="59"/>
      <c r="O998" s="64"/>
      <c r="Q998" s="65"/>
      <c r="R998" s="65"/>
    </row>
    <row r="999" customFormat="false" ht="15" hidden="false" customHeight="true" outlineLevel="0" collapsed="false">
      <c r="B999" s="59"/>
      <c r="D999" s="67"/>
      <c r="E999" s="67"/>
      <c r="F999" s="67"/>
      <c r="G999" s="67"/>
      <c r="H999" s="61"/>
      <c r="I999" s="61"/>
      <c r="N999" s="59"/>
      <c r="O999" s="64"/>
      <c r="Q999" s="65"/>
      <c r="R999" s="65"/>
    </row>
    <row r="1000" customFormat="false" ht="15" hidden="false" customHeight="true" outlineLevel="0" collapsed="false">
      <c r="B1000" s="59"/>
      <c r="D1000" s="67"/>
      <c r="E1000" s="67"/>
      <c r="F1000" s="67"/>
      <c r="G1000" s="67"/>
      <c r="H1000" s="61"/>
      <c r="I1000" s="61"/>
      <c r="N1000" s="59"/>
      <c r="O1000" s="64"/>
      <c r="Q1000" s="65"/>
      <c r="R1000" s="65"/>
    </row>
    <row r="1001" customFormat="false" ht="15" hidden="false" customHeight="true" outlineLevel="0" collapsed="false">
      <c r="B1001" s="59"/>
      <c r="D1001" s="67"/>
      <c r="E1001" s="67"/>
      <c r="F1001" s="67"/>
      <c r="G1001" s="67"/>
      <c r="H1001" s="61"/>
      <c r="I1001" s="61"/>
      <c r="N1001" s="59"/>
      <c r="O1001" s="64"/>
      <c r="Q1001" s="65"/>
      <c r="R1001" s="65"/>
    </row>
    <row r="1002" customFormat="false" ht="15" hidden="false" customHeight="true" outlineLevel="0" collapsed="false">
      <c r="B1002" s="59"/>
      <c r="D1002" s="67"/>
      <c r="E1002" s="67"/>
      <c r="F1002" s="67"/>
      <c r="G1002" s="67"/>
      <c r="H1002" s="61"/>
      <c r="I1002" s="61"/>
      <c r="N1002" s="59"/>
      <c r="O1002" s="64"/>
      <c r="Q1002" s="65"/>
      <c r="R1002" s="65"/>
    </row>
    <row r="1003" customFormat="false" ht="15" hidden="false" customHeight="true" outlineLevel="0" collapsed="false">
      <c r="B1003" s="59"/>
      <c r="D1003" s="67"/>
      <c r="E1003" s="67"/>
      <c r="F1003" s="67"/>
      <c r="G1003" s="67"/>
      <c r="H1003" s="61"/>
      <c r="I1003" s="61"/>
      <c r="N1003" s="59"/>
      <c r="O1003" s="64"/>
      <c r="Q1003" s="65"/>
      <c r="R1003" s="65"/>
    </row>
    <row r="1004" customFormat="false" ht="15" hidden="false" customHeight="true" outlineLevel="0" collapsed="false">
      <c r="B1004" s="59"/>
      <c r="D1004" s="67"/>
      <c r="E1004" s="67"/>
      <c r="F1004" s="67"/>
      <c r="G1004" s="67"/>
      <c r="H1004" s="61"/>
      <c r="I1004" s="61"/>
      <c r="N1004" s="59"/>
      <c r="O1004" s="64"/>
      <c r="Q1004" s="65"/>
      <c r="R1004" s="65"/>
    </row>
    <row r="1005" customFormat="false" ht="15" hidden="false" customHeight="true" outlineLevel="0" collapsed="false">
      <c r="B1005" s="59"/>
      <c r="D1005" s="67"/>
      <c r="E1005" s="67"/>
      <c r="F1005" s="67"/>
      <c r="G1005" s="67"/>
      <c r="H1005" s="61"/>
      <c r="I1005" s="61"/>
      <c r="N1005" s="59"/>
      <c r="O1005" s="64"/>
      <c r="Q1005" s="65"/>
      <c r="R1005" s="65"/>
    </row>
    <row r="1006" customFormat="false" ht="15" hidden="false" customHeight="true" outlineLevel="0" collapsed="false">
      <c r="B1006" s="59"/>
      <c r="D1006" s="67"/>
      <c r="E1006" s="67"/>
      <c r="F1006" s="67"/>
      <c r="G1006" s="67"/>
      <c r="H1006" s="61"/>
      <c r="I1006" s="61"/>
      <c r="N1006" s="59"/>
      <c r="O1006" s="64"/>
      <c r="Q1006" s="65"/>
      <c r="R1006" s="65"/>
    </row>
    <row r="1007" customFormat="false" ht="15" hidden="false" customHeight="true" outlineLevel="0" collapsed="false">
      <c r="B1007" s="59"/>
      <c r="D1007" s="67"/>
      <c r="E1007" s="67"/>
      <c r="F1007" s="67"/>
      <c r="G1007" s="67"/>
      <c r="H1007" s="61"/>
      <c r="I1007" s="61"/>
      <c r="N1007" s="59"/>
      <c r="O1007" s="64"/>
      <c r="Q1007" s="65"/>
      <c r="R1007" s="65"/>
    </row>
    <row r="1008" customFormat="false" ht="15" hidden="false" customHeight="true" outlineLevel="0" collapsed="false">
      <c r="B1008" s="59"/>
      <c r="D1008" s="67"/>
      <c r="E1008" s="67"/>
      <c r="F1008" s="67"/>
      <c r="G1008" s="67"/>
      <c r="H1008" s="61"/>
      <c r="I1008" s="61"/>
      <c r="N1008" s="59"/>
      <c r="O1008" s="64"/>
      <c r="Q1008" s="65"/>
      <c r="R1008" s="65"/>
    </row>
    <row r="1009" customFormat="false" ht="15" hidden="false" customHeight="true" outlineLevel="0" collapsed="false">
      <c r="B1009" s="59"/>
      <c r="D1009" s="67"/>
      <c r="E1009" s="67"/>
      <c r="F1009" s="67"/>
      <c r="G1009" s="67"/>
      <c r="H1009" s="61"/>
      <c r="I1009" s="61"/>
      <c r="N1009" s="59"/>
      <c r="O1009" s="64"/>
      <c r="Q1009" s="65"/>
      <c r="R1009" s="65"/>
    </row>
    <row r="1010" customFormat="false" ht="15" hidden="false" customHeight="true" outlineLevel="0" collapsed="false">
      <c r="B1010" s="59"/>
      <c r="D1010" s="67"/>
      <c r="E1010" s="67"/>
      <c r="F1010" s="67"/>
      <c r="G1010" s="67"/>
      <c r="H1010" s="61"/>
      <c r="I1010" s="61"/>
      <c r="N1010" s="59"/>
      <c r="O1010" s="64"/>
      <c r="Q1010" s="65"/>
      <c r="R1010" s="65"/>
    </row>
    <row r="1011" customFormat="false" ht="15" hidden="false" customHeight="true" outlineLevel="0" collapsed="false">
      <c r="B1011" s="59"/>
      <c r="D1011" s="67"/>
      <c r="E1011" s="67"/>
      <c r="F1011" s="67"/>
      <c r="G1011" s="67"/>
      <c r="H1011" s="61"/>
      <c r="I1011" s="61"/>
      <c r="N1011" s="59"/>
      <c r="O1011" s="64"/>
      <c r="Q1011" s="65"/>
      <c r="R1011" s="65"/>
    </row>
    <row r="1012" customFormat="false" ht="15" hidden="false" customHeight="true" outlineLevel="0" collapsed="false">
      <c r="B1012" s="59"/>
      <c r="D1012" s="67"/>
      <c r="E1012" s="67"/>
      <c r="F1012" s="67"/>
      <c r="G1012" s="67"/>
      <c r="H1012" s="61"/>
      <c r="I1012" s="61"/>
      <c r="N1012" s="59"/>
      <c r="O1012" s="64"/>
      <c r="Q1012" s="65"/>
      <c r="R1012" s="65"/>
    </row>
    <row r="1013" customFormat="false" ht="15" hidden="false" customHeight="true" outlineLevel="0" collapsed="false">
      <c r="B1013" s="59"/>
      <c r="D1013" s="67"/>
      <c r="E1013" s="67"/>
      <c r="F1013" s="67"/>
      <c r="G1013" s="67"/>
      <c r="H1013" s="61"/>
      <c r="I1013" s="61"/>
      <c r="N1013" s="59"/>
      <c r="O1013" s="64"/>
      <c r="Q1013" s="65"/>
      <c r="R1013" s="65"/>
    </row>
    <row r="1014" customFormat="false" ht="15" hidden="false" customHeight="true" outlineLevel="0" collapsed="false">
      <c r="B1014" s="59"/>
      <c r="D1014" s="67"/>
      <c r="E1014" s="67"/>
      <c r="F1014" s="67"/>
      <c r="G1014" s="67"/>
      <c r="H1014" s="61"/>
      <c r="I1014" s="61"/>
      <c r="N1014" s="59"/>
      <c r="O1014" s="64"/>
      <c r="Q1014" s="65"/>
      <c r="R1014" s="65"/>
    </row>
    <row r="1015" customFormat="false" ht="15" hidden="false" customHeight="true" outlineLevel="0" collapsed="false">
      <c r="B1015" s="59"/>
      <c r="D1015" s="67"/>
      <c r="E1015" s="67"/>
      <c r="F1015" s="67"/>
      <c r="G1015" s="67"/>
      <c r="H1015" s="61"/>
      <c r="I1015" s="61"/>
      <c r="N1015" s="59"/>
      <c r="O1015" s="64"/>
      <c r="Q1015" s="65"/>
      <c r="R1015" s="65"/>
    </row>
    <row r="1016" customFormat="false" ht="15" hidden="false" customHeight="true" outlineLevel="0" collapsed="false">
      <c r="B1016" s="59"/>
      <c r="D1016" s="67"/>
      <c r="E1016" s="67"/>
      <c r="F1016" s="67"/>
      <c r="G1016" s="67"/>
      <c r="H1016" s="61"/>
      <c r="I1016" s="61"/>
      <c r="N1016" s="59"/>
      <c r="O1016" s="64"/>
      <c r="Q1016" s="65"/>
      <c r="R1016" s="65"/>
    </row>
    <row r="1017" customFormat="false" ht="15" hidden="false" customHeight="true" outlineLevel="0" collapsed="false">
      <c r="B1017" s="59"/>
      <c r="D1017" s="67"/>
      <c r="E1017" s="67"/>
      <c r="F1017" s="67"/>
      <c r="G1017" s="67"/>
      <c r="H1017" s="61"/>
      <c r="I1017" s="61"/>
      <c r="N1017" s="59"/>
      <c r="O1017" s="64"/>
      <c r="Q1017" s="65"/>
      <c r="R1017" s="65"/>
    </row>
    <row r="1018" customFormat="false" ht="15" hidden="false" customHeight="true" outlineLevel="0" collapsed="false">
      <c r="B1018" s="59"/>
      <c r="D1018" s="67"/>
      <c r="E1018" s="67"/>
      <c r="F1018" s="67"/>
      <c r="G1018" s="67"/>
      <c r="H1018" s="61"/>
      <c r="I1018" s="61"/>
      <c r="N1018" s="59"/>
      <c r="O1018" s="64"/>
      <c r="Q1018" s="65"/>
      <c r="R1018" s="65"/>
    </row>
    <row r="1019" customFormat="false" ht="15" hidden="false" customHeight="true" outlineLevel="0" collapsed="false">
      <c r="B1019" s="59"/>
      <c r="D1019" s="67"/>
      <c r="E1019" s="67"/>
      <c r="F1019" s="67"/>
      <c r="G1019" s="67"/>
      <c r="H1019" s="61"/>
      <c r="I1019" s="61"/>
      <c r="N1019" s="59"/>
      <c r="O1019" s="64"/>
      <c r="Q1019" s="65"/>
      <c r="R1019" s="65"/>
    </row>
    <row r="1020" customFormat="false" ht="15" hidden="false" customHeight="true" outlineLevel="0" collapsed="false">
      <c r="B1020" s="59"/>
      <c r="D1020" s="67"/>
      <c r="E1020" s="67"/>
      <c r="F1020" s="67"/>
      <c r="G1020" s="67"/>
      <c r="H1020" s="61"/>
      <c r="I1020" s="61"/>
      <c r="N1020" s="59"/>
      <c r="O1020" s="64"/>
      <c r="Q1020" s="65"/>
      <c r="R1020" s="65"/>
    </row>
    <row r="1021" customFormat="false" ht="15" hidden="false" customHeight="true" outlineLevel="0" collapsed="false">
      <c r="B1021" s="59"/>
      <c r="D1021" s="67"/>
      <c r="E1021" s="67"/>
      <c r="F1021" s="67"/>
      <c r="G1021" s="67"/>
      <c r="H1021" s="61"/>
      <c r="I1021" s="61"/>
      <c r="N1021" s="59"/>
      <c r="O1021" s="64"/>
      <c r="Q1021" s="65"/>
      <c r="R1021" s="65"/>
    </row>
    <row r="1022" customFormat="false" ht="15" hidden="false" customHeight="true" outlineLevel="0" collapsed="false">
      <c r="B1022" s="59"/>
      <c r="D1022" s="67"/>
      <c r="E1022" s="67"/>
      <c r="F1022" s="67"/>
      <c r="G1022" s="67"/>
      <c r="H1022" s="61"/>
      <c r="I1022" s="61"/>
      <c r="N1022" s="59"/>
      <c r="O1022" s="64"/>
      <c r="Q1022" s="65"/>
      <c r="R1022" s="65"/>
    </row>
    <row r="1023" customFormat="false" ht="15" hidden="false" customHeight="true" outlineLevel="0" collapsed="false">
      <c r="B1023" s="59"/>
      <c r="D1023" s="67"/>
      <c r="E1023" s="67"/>
      <c r="F1023" s="67"/>
      <c r="G1023" s="67"/>
      <c r="H1023" s="61"/>
      <c r="I1023" s="61"/>
      <c r="N1023" s="59"/>
      <c r="O1023" s="64"/>
      <c r="Q1023" s="65"/>
      <c r="R1023" s="65"/>
    </row>
    <row r="1024" customFormat="false" ht="15" hidden="false" customHeight="true" outlineLevel="0" collapsed="false">
      <c r="B1024" s="59"/>
      <c r="D1024" s="67"/>
      <c r="E1024" s="67"/>
      <c r="F1024" s="67"/>
      <c r="G1024" s="67"/>
      <c r="H1024" s="61"/>
      <c r="I1024" s="61"/>
      <c r="N1024" s="59"/>
      <c r="O1024" s="64"/>
      <c r="Q1024" s="65"/>
      <c r="R1024" s="65"/>
    </row>
    <row r="1025" customFormat="false" ht="15" hidden="false" customHeight="true" outlineLevel="0" collapsed="false">
      <c r="B1025" s="59"/>
      <c r="D1025" s="67"/>
      <c r="E1025" s="67"/>
      <c r="F1025" s="67"/>
      <c r="G1025" s="67"/>
      <c r="H1025" s="61"/>
      <c r="I1025" s="61"/>
      <c r="N1025" s="59"/>
      <c r="O1025" s="64"/>
      <c r="Q1025" s="65"/>
      <c r="R1025" s="65"/>
    </row>
    <row r="1026" customFormat="false" ht="15" hidden="false" customHeight="true" outlineLevel="0" collapsed="false">
      <c r="B1026" s="59"/>
      <c r="D1026" s="67"/>
      <c r="E1026" s="67"/>
      <c r="F1026" s="67"/>
      <c r="G1026" s="67"/>
      <c r="H1026" s="61"/>
      <c r="I1026" s="61"/>
      <c r="N1026" s="59"/>
      <c r="O1026" s="64"/>
      <c r="Q1026" s="65"/>
      <c r="R1026" s="65"/>
    </row>
    <row r="1027" customFormat="false" ht="15" hidden="false" customHeight="true" outlineLevel="0" collapsed="false">
      <c r="B1027" s="59"/>
      <c r="D1027" s="67"/>
      <c r="E1027" s="67"/>
      <c r="F1027" s="67"/>
      <c r="G1027" s="67"/>
      <c r="H1027" s="61"/>
      <c r="I1027" s="61"/>
      <c r="N1027" s="59"/>
      <c r="O1027" s="64"/>
      <c r="Q1027" s="65"/>
      <c r="R1027" s="65"/>
    </row>
    <row r="1028" customFormat="false" ht="15" hidden="false" customHeight="true" outlineLevel="0" collapsed="false">
      <c r="B1028" s="59"/>
      <c r="D1028" s="67"/>
      <c r="E1028" s="67"/>
      <c r="F1028" s="67"/>
      <c r="G1028" s="67"/>
      <c r="H1028" s="61"/>
      <c r="I1028" s="61"/>
      <c r="N1028" s="59"/>
      <c r="O1028" s="64"/>
      <c r="Q1028" s="65"/>
      <c r="R1028" s="65"/>
    </row>
    <row r="1029" customFormat="false" ht="15" hidden="false" customHeight="true" outlineLevel="0" collapsed="false">
      <c r="B1029" s="59"/>
      <c r="D1029" s="67"/>
      <c r="E1029" s="67"/>
      <c r="F1029" s="67"/>
      <c r="G1029" s="67"/>
      <c r="H1029" s="61"/>
      <c r="I1029" s="61"/>
      <c r="N1029" s="59"/>
      <c r="O1029" s="64"/>
      <c r="Q1029" s="65"/>
      <c r="R1029" s="65"/>
    </row>
    <row r="1030" customFormat="false" ht="15" hidden="false" customHeight="true" outlineLevel="0" collapsed="false">
      <c r="B1030" s="59"/>
      <c r="D1030" s="67"/>
      <c r="E1030" s="67"/>
      <c r="F1030" s="67"/>
      <c r="G1030" s="67"/>
      <c r="H1030" s="61"/>
      <c r="I1030" s="61"/>
      <c r="N1030" s="59"/>
      <c r="O1030" s="64"/>
      <c r="Q1030" s="65"/>
      <c r="R1030" s="65"/>
    </row>
    <row r="1031" customFormat="false" ht="15" hidden="false" customHeight="true" outlineLevel="0" collapsed="false">
      <c r="B1031" s="59"/>
      <c r="D1031" s="67"/>
      <c r="E1031" s="67"/>
      <c r="F1031" s="67"/>
      <c r="G1031" s="67"/>
      <c r="H1031" s="61"/>
      <c r="I1031" s="61"/>
      <c r="N1031" s="59"/>
      <c r="O1031" s="64"/>
      <c r="Q1031" s="65"/>
      <c r="R1031" s="65"/>
    </row>
    <row r="1032" customFormat="false" ht="15" hidden="false" customHeight="true" outlineLevel="0" collapsed="false">
      <c r="B1032" s="59"/>
      <c r="D1032" s="67"/>
      <c r="E1032" s="67"/>
      <c r="F1032" s="67"/>
      <c r="G1032" s="67"/>
      <c r="H1032" s="61"/>
      <c r="I1032" s="61"/>
      <c r="N1032" s="59"/>
      <c r="O1032" s="64"/>
      <c r="Q1032" s="65"/>
      <c r="R1032" s="65"/>
    </row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</sheetData>
  <mergeCells count="2063">
    <mergeCell ref="B1:E5"/>
    <mergeCell ref="F1:P5"/>
    <mergeCell ref="Q1:R1"/>
    <mergeCell ref="Q2:R5"/>
    <mergeCell ref="J6:L6"/>
    <mergeCell ref="M6:O6"/>
    <mergeCell ref="B7:D7"/>
    <mergeCell ref="E7:M7"/>
    <mergeCell ref="O7:R7"/>
    <mergeCell ref="B8:D8"/>
    <mergeCell ref="E8:M8"/>
    <mergeCell ref="B9:D9"/>
    <mergeCell ref="E9:M9"/>
    <mergeCell ref="B10:D10"/>
    <mergeCell ref="E10:M10"/>
    <mergeCell ref="O10:R10"/>
    <mergeCell ref="B11:D11"/>
    <mergeCell ref="E11:M11"/>
    <mergeCell ref="B13:B14"/>
    <mergeCell ref="C13:C14"/>
    <mergeCell ref="D13:G14"/>
    <mergeCell ref="H13:I13"/>
    <mergeCell ref="J13:M13"/>
    <mergeCell ref="N13:N14"/>
    <mergeCell ref="O13:O14"/>
    <mergeCell ref="P13:P14"/>
    <mergeCell ref="Q13:R14"/>
    <mergeCell ref="D15:G15"/>
    <mergeCell ref="Q15:R15"/>
    <mergeCell ref="D16:G16"/>
    <mergeCell ref="Q16:R16"/>
    <mergeCell ref="D17:G17"/>
    <mergeCell ref="Q17:R17"/>
    <mergeCell ref="D18:G18"/>
    <mergeCell ref="Q18:R18"/>
    <mergeCell ref="D19:G19"/>
    <mergeCell ref="Q19:R19"/>
    <mergeCell ref="D20:G20"/>
    <mergeCell ref="Q20:R20"/>
    <mergeCell ref="D21:G21"/>
    <mergeCell ref="Q21:R21"/>
    <mergeCell ref="D22:G22"/>
    <mergeCell ref="Q22:R22"/>
    <mergeCell ref="D23:G23"/>
    <mergeCell ref="Q23:R23"/>
    <mergeCell ref="D24:G24"/>
    <mergeCell ref="Q24:R24"/>
    <mergeCell ref="D25:G25"/>
    <mergeCell ref="Q25:R25"/>
    <mergeCell ref="D26:G26"/>
    <mergeCell ref="Q26:R26"/>
    <mergeCell ref="D27:G27"/>
    <mergeCell ref="Q27:R27"/>
    <mergeCell ref="D28:G28"/>
    <mergeCell ref="Q28:R28"/>
    <mergeCell ref="D29:G29"/>
    <mergeCell ref="Q29:R29"/>
    <mergeCell ref="D30:G30"/>
    <mergeCell ref="Q30:R30"/>
    <mergeCell ref="D31:G31"/>
    <mergeCell ref="Q31:R31"/>
    <mergeCell ref="D32:G32"/>
    <mergeCell ref="Q32:R32"/>
    <mergeCell ref="D33:G33"/>
    <mergeCell ref="Q33:R33"/>
    <mergeCell ref="D34:G34"/>
    <mergeCell ref="Q34:R34"/>
    <mergeCell ref="D35:G35"/>
    <mergeCell ref="Q35:R35"/>
    <mergeCell ref="D36:G36"/>
    <mergeCell ref="Q36:R36"/>
    <mergeCell ref="D37:G37"/>
    <mergeCell ref="Q37:R37"/>
    <mergeCell ref="D38:G38"/>
    <mergeCell ref="Q38:R38"/>
    <mergeCell ref="D39:G39"/>
    <mergeCell ref="Q39:R39"/>
    <mergeCell ref="D40:G40"/>
    <mergeCell ref="Q40:R40"/>
    <mergeCell ref="D41:G41"/>
    <mergeCell ref="Q41:R41"/>
    <mergeCell ref="D42:G42"/>
    <mergeCell ref="Q42:R42"/>
    <mergeCell ref="D43:G43"/>
    <mergeCell ref="Q43:R43"/>
    <mergeCell ref="D44:G44"/>
    <mergeCell ref="Q44:R44"/>
    <mergeCell ref="D45:G45"/>
    <mergeCell ref="Q45:R45"/>
    <mergeCell ref="D46:G46"/>
    <mergeCell ref="Q46:R46"/>
    <mergeCell ref="D47:G47"/>
    <mergeCell ref="Q47:R47"/>
    <mergeCell ref="D48:G48"/>
    <mergeCell ref="Q48:R48"/>
    <mergeCell ref="D49:G49"/>
    <mergeCell ref="Q49:R49"/>
    <mergeCell ref="D50:G50"/>
    <mergeCell ref="Q50:R50"/>
    <mergeCell ref="D51:G51"/>
    <mergeCell ref="Q51:R51"/>
    <mergeCell ref="D52:G52"/>
    <mergeCell ref="Q52:R52"/>
    <mergeCell ref="D53:G53"/>
    <mergeCell ref="Q53:R53"/>
    <mergeCell ref="D54:G54"/>
    <mergeCell ref="Q54:R54"/>
    <mergeCell ref="D55:G55"/>
    <mergeCell ref="Q55:R55"/>
    <mergeCell ref="D56:G56"/>
    <mergeCell ref="Q56:R56"/>
    <mergeCell ref="D57:G57"/>
    <mergeCell ref="Q57:R57"/>
    <mergeCell ref="D58:G58"/>
    <mergeCell ref="Q58:R58"/>
    <mergeCell ref="D59:G59"/>
    <mergeCell ref="Q59:R59"/>
    <mergeCell ref="D60:G60"/>
    <mergeCell ref="Q60:R60"/>
    <mergeCell ref="D61:G61"/>
    <mergeCell ref="Q61:R61"/>
    <mergeCell ref="D62:G62"/>
    <mergeCell ref="Q62:R62"/>
    <mergeCell ref="D63:G63"/>
    <mergeCell ref="Q63:R63"/>
    <mergeCell ref="D64:G64"/>
    <mergeCell ref="Q64:R64"/>
    <mergeCell ref="D65:G65"/>
    <mergeCell ref="Q65:R65"/>
    <mergeCell ref="D66:G66"/>
    <mergeCell ref="Q66:R66"/>
    <mergeCell ref="D67:G67"/>
    <mergeCell ref="Q67:R67"/>
    <mergeCell ref="D68:G68"/>
    <mergeCell ref="Q68:R68"/>
    <mergeCell ref="D69:G69"/>
    <mergeCell ref="Q69:R69"/>
    <mergeCell ref="D70:G70"/>
    <mergeCell ref="Q70:R70"/>
    <mergeCell ref="D71:G71"/>
    <mergeCell ref="Q71:R71"/>
    <mergeCell ref="D72:G72"/>
    <mergeCell ref="Q72:R72"/>
    <mergeCell ref="D73:G73"/>
    <mergeCell ref="Q73:R73"/>
    <mergeCell ref="D74:G74"/>
    <mergeCell ref="Q74:R74"/>
    <mergeCell ref="D75:G75"/>
    <mergeCell ref="Q75:R75"/>
    <mergeCell ref="D76:G76"/>
    <mergeCell ref="Q76:R76"/>
    <mergeCell ref="D77:G77"/>
    <mergeCell ref="Q77:R77"/>
    <mergeCell ref="D78:G78"/>
    <mergeCell ref="Q78:R78"/>
    <mergeCell ref="D79:G79"/>
    <mergeCell ref="Q79:R79"/>
    <mergeCell ref="D80:G80"/>
    <mergeCell ref="Q80:R80"/>
    <mergeCell ref="D81:G81"/>
    <mergeCell ref="Q81:R81"/>
    <mergeCell ref="D82:G82"/>
    <mergeCell ref="Q82:R82"/>
    <mergeCell ref="D83:G83"/>
    <mergeCell ref="Q83:R83"/>
    <mergeCell ref="D84:G84"/>
    <mergeCell ref="Q84:R84"/>
    <mergeCell ref="D85:G85"/>
    <mergeCell ref="Q85:R85"/>
    <mergeCell ref="D86:G86"/>
    <mergeCell ref="Q86:R86"/>
    <mergeCell ref="D87:G87"/>
    <mergeCell ref="Q87:R87"/>
    <mergeCell ref="D88:G88"/>
    <mergeCell ref="Q88:R88"/>
    <mergeCell ref="D89:G89"/>
    <mergeCell ref="Q89:R89"/>
    <mergeCell ref="D90:G90"/>
    <mergeCell ref="Q90:R90"/>
    <mergeCell ref="D91:G91"/>
    <mergeCell ref="Q91:R91"/>
    <mergeCell ref="D92:G92"/>
    <mergeCell ref="Q92:R92"/>
    <mergeCell ref="D93:G93"/>
    <mergeCell ref="Q93:R93"/>
    <mergeCell ref="D94:G94"/>
    <mergeCell ref="Q94:R94"/>
    <mergeCell ref="D95:G95"/>
    <mergeCell ref="Q95:R95"/>
    <mergeCell ref="D96:G96"/>
    <mergeCell ref="Q96:R96"/>
    <mergeCell ref="D97:G97"/>
    <mergeCell ref="Q97:R97"/>
    <mergeCell ref="D98:G98"/>
    <mergeCell ref="Q98:R98"/>
    <mergeCell ref="D99:G99"/>
    <mergeCell ref="Q99:R99"/>
    <mergeCell ref="D100:G100"/>
    <mergeCell ref="Q100:R100"/>
    <mergeCell ref="D101:G101"/>
    <mergeCell ref="Q101:R101"/>
    <mergeCell ref="D102:G102"/>
    <mergeCell ref="Q102:R102"/>
    <mergeCell ref="D103:G103"/>
    <mergeCell ref="Q103:R103"/>
    <mergeCell ref="D104:G104"/>
    <mergeCell ref="Q104:R104"/>
    <mergeCell ref="D105:G105"/>
    <mergeCell ref="Q105:R105"/>
    <mergeCell ref="D106:G106"/>
    <mergeCell ref="Q106:R106"/>
    <mergeCell ref="D107:G107"/>
    <mergeCell ref="Q107:R107"/>
    <mergeCell ref="D108:G108"/>
    <mergeCell ref="Q108:R108"/>
    <mergeCell ref="D109:G109"/>
    <mergeCell ref="Q109:R109"/>
    <mergeCell ref="D110:G110"/>
    <mergeCell ref="Q110:R110"/>
    <mergeCell ref="D111:G111"/>
    <mergeCell ref="Q111:R111"/>
    <mergeCell ref="D112:G112"/>
    <mergeCell ref="Q112:R112"/>
    <mergeCell ref="D113:G113"/>
    <mergeCell ref="Q113:R113"/>
    <mergeCell ref="D114:G114"/>
    <mergeCell ref="Q114:R114"/>
    <mergeCell ref="D115:G115"/>
    <mergeCell ref="Q115:R115"/>
    <mergeCell ref="D116:G116"/>
    <mergeCell ref="Q116:R116"/>
    <mergeCell ref="D117:G117"/>
    <mergeCell ref="Q117:R117"/>
    <mergeCell ref="D118:G118"/>
    <mergeCell ref="Q118:R118"/>
    <mergeCell ref="D119:G119"/>
    <mergeCell ref="Q119:R119"/>
    <mergeCell ref="D120:G120"/>
    <mergeCell ref="Q120:R120"/>
    <mergeCell ref="D121:G121"/>
    <mergeCell ref="Q121:R121"/>
    <mergeCell ref="D122:G122"/>
    <mergeCell ref="Q122:R122"/>
    <mergeCell ref="D123:G123"/>
    <mergeCell ref="Q123:R123"/>
    <mergeCell ref="D124:G124"/>
    <mergeCell ref="Q124:R124"/>
    <mergeCell ref="D125:G125"/>
    <mergeCell ref="Q125:R125"/>
    <mergeCell ref="D126:G126"/>
    <mergeCell ref="Q126:R126"/>
    <mergeCell ref="D127:G127"/>
    <mergeCell ref="Q127:R127"/>
    <mergeCell ref="D128:G128"/>
    <mergeCell ref="Q128:R128"/>
    <mergeCell ref="D129:G129"/>
    <mergeCell ref="Q129:R129"/>
    <mergeCell ref="D130:G130"/>
    <mergeCell ref="Q130:R130"/>
    <mergeCell ref="D131:G131"/>
    <mergeCell ref="Q131:R131"/>
    <mergeCell ref="D132:G132"/>
    <mergeCell ref="Q132:R132"/>
    <mergeCell ref="D133:G133"/>
    <mergeCell ref="Q133:R133"/>
    <mergeCell ref="D134:G134"/>
    <mergeCell ref="Q134:R134"/>
    <mergeCell ref="D135:G135"/>
    <mergeCell ref="Q135:R135"/>
    <mergeCell ref="D136:G136"/>
    <mergeCell ref="Q136:R136"/>
    <mergeCell ref="D137:G137"/>
    <mergeCell ref="Q137:R137"/>
    <mergeCell ref="D138:G138"/>
    <mergeCell ref="Q138:R138"/>
    <mergeCell ref="D139:G139"/>
    <mergeCell ref="Q139:R139"/>
    <mergeCell ref="D140:G140"/>
    <mergeCell ref="Q140:R140"/>
    <mergeCell ref="D141:G141"/>
    <mergeCell ref="Q141:R141"/>
    <mergeCell ref="D142:G142"/>
    <mergeCell ref="Q142:R142"/>
    <mergeCell ref="D143:G143"/>
    <mergeCell ref="Q143:R143"/>
    <mergeCell ref="D144:G144"/>
    <mergeCell ref="Q144:R144"/>
    <mergeCell ref="D145:G145"/>
    <mergeCell ref="Q145:R145"/>
    <mergeCell ref="D146:G146"/>
    <mergeCell ref="Q146:R146"/>
    <mergeCell ref="D147:G147"/>
    <mergeCell ref="Q147:R147"/>
    <mergeCell ref="D148:G148"/>
    <mergeCell ref="Q148:R148"/>
    <mergeCell ref="D149:G149"/>
    <mergeCell ref="Q149:R149"/>
    <mergeCell ref="D150:G150"/>
    <mergeCell ref="Q150:R150"/>
    <mergeCell ref="D151:G151"/>
    <mergeCell ref="Q151:R151"/>
    <mergeCell ref="D152:G152"/>
    <mergeCell ref="Q152:R152"/>
    <mergeCell ref="D153:G153"/>
    <mergeCell ref="Q153:R153"/>
    <mergeCell ref="D154:G154"/>
    <mergeCell ref="Q154:R154"/>
    <mergeCell ref="D155:G155"/>
    <mergeCell ref="Q155:R155"/>
    <mergeCell ref="D156:G156"/>
    <mergeCell ref="Q156:R156"/>
    <mergeCell ref="D157:G157"/>
    <mergeCell ref="Q157:R157"/>
    <mergeCell ref="D158:G158"/>
    <mergeCell ref="Q158:R158"/>
    <mergeCell ref="D159:G159"/>
    <mergeCell ref="Q159:R159"/>
    <mergeCell ref="D160:G160"/>
    <mergeCell ref="Q160:R160"/>
    <mergeCell ref="D161:G161"/>
    <mergeCell ref="Q161:R161"/>
    <mergeCell ref="D162:G162"/>
    <mergeCell ref="Q162:R162"/>
    <mergeCell ref="D163:G163"/>
    <mergeCell ref="Q163:R163"/>
    <mergeCell ref="D164:G164"/>
    <mergeCell ref="Q164:R164"/>
    <mergeCell ref="D165:G165"/>
    <mergeCell ref="Q165:R165"/>
    <mergeCell ref="D166:G166"/>
    <mergeCell ref="Q166:R166"/>
    <mergeCell ref="D167:G167"/>
    <mergeCell ref="Q167:R167"/>
    <mergeCell ref="D168:G168"/>
    <mergeCell ref="Q168:R168"/>
    <mergeCell ref="D169:G169"/>
    <mergeCell ref="Q169:R169"/>
    <mergeCell ref="D170:G170"/>
    <mergeCell ref="Q170:R170"/>
    <mergeCell ref="D171:G171"/>
    <mergeCell ref="Q171:R171"/>
    <mergeCell ref="D172:G172"/>
    <mergeCell ref="Q172:R172"/>
    <mergeCell ref="D173:G173"/>
    <mergeCell ref="Q173:R173"/>
    <mergeCell ref="D174:G174"/>
    <mergeCell ref="Q174:R174"/>
    <mergeCell ref="D175:G175"/>
    <mergeCell ref="Q175:R175"/>
    <mergeCell ref="D176:G176"/>
    <mergeCell ref="Q176:R176"/>
    <mergeCell ref="D177:G177"/>
    <mergeCell ref="Q177:R177"/>
    <mergeCell ref="D178:G178"/>
    <mergeCell ref="Q178:R178"/>
    <mergeCell ref="D179:G179"/>
    <mergeCell ref="Q179:R179"/>
    <mergeCell ref="D180:G180"/>
    <mergeCell ref="Q180:R180"/>
    <mergeCell ref="D181:G181"/>
    <mergeCell ref="Q181:R181"/>
    <mergeCell ref="D182:G182"/>
    <mergeCell ref="Q182:R182"/>
    <mergeCell ref="D183:G183"/>
    <mergeCell ref="Q183:R183"/>
    <mergeCell ref="D184:G184"/>
    <mergeCell ref="Q184:R184"/>
    <mergeCell ref="D185:G185"/>
    <mergeCell ref="Q185:R185"/>
    <mergeCell ref="D186:G186"/>
    <mergeCell ref="Q186:R186"/>
    <mergeCell ref="D187:G187"/>
    <mergeCell ref="Q187:R187"/>
    <mergeCell ref="D188:G188"/>
    <mergeCell ref="Q188:R188"/>
    <mergeCell ref="D189:G189"/>
    <mergeCell ref="Q189:R189"/>
    <mergeCell ref="D190:G190"/>
    <mergeCell ref="Q190:R190"/>
    <mergeCell ref="D191:G191"/>
    <mergeCell ref="Q191:R191"/>
    <mergeCell ref="D192:G192"/>
    <mergeCell ref="Q192:R192"/>
    <mergeCell ref="D193:G193"/>
    <mergeCell ref="Q193:R193"/>
    <mergeCell ref="D194:G194"/>
    <mergeCell ref="Q194:R194"/>
    <mergeCell ref="D195:G195"/>
    <mergeCell ref="Q195:R195"/>
    <mergeCell ref="D196:G196"/>
    <mergeCell ref="Q196:R196"/>
    <mergeCell ref="D197:G197"/>
    <mergeCell ref="Q197:R197"/>
    <mergeCell ref="D198:G198"/>
    <mergeCell ref="Q198:R198"/>
    <mergeCell ref="D199:G199"/>
    <mergeCell ref="Q199:R199"/>
    <mergeCell ref="D200:G200"/>
    <mergeCell ref="Q200:R200"/>
    <mergeCell ref="D201:G201"/>
    <mergeCell ref="Q201:R201"/>
    <mergeCell ref="D202:G202"/>
    <mergeCell ref="Q202:R202"/>
    <mergeCell ref="D203:G203"/>
    <mergeCell ref="Q203:R203"/>
    <mergeCell ref="D204:G204"/>
    <mergeCell ref="Q204:R204"/>
    <mergeCell ref="D205:G205"/>
    <mergeCell ref="Q205:R205"/>
    <mergeCell ref="D206:G206"/>
    <mergeCell ref="Q206:R206"/>
    <mergeCell ref="D207:G207"/>
    <mergeCell ref="Q207:R207"/>
    <mergeCell ref="D208:G208"/>
    <mergeCell ref="Q208:R208"/>
    <mergeCell ref="D209:G209"/>
    <mergeCell ref="Q209:R209"/>
    <mergeCell ref="D210:G210"/>
    <mergeCell ref="Q210:R210"/>
    <mergeCell ref="D211:G211"/>
    <mergeCell ref="Q211:R211"/>
    <mergeCell ref="D212:G212"/>
    <mergeCell ref="Q212:R212"/>
    <mergeCell ref="D213:G213"/>
    <mergeCell ref="Q213:R213"/>
    <mergeCell ref="D214:G214"/>
    <mergeCell ref="Q214:R214"/>
    <mergeCell ref="D215:G215"/>
    <mergeCell ref="Q215:R215"/>
    <mergeCell ref="D216:G216"/>
    <mergeCell ref="Q216:R216"/>
    <mergeCell ref="D217:G217"/>
    <mergeCell ref="Q217:R217"/>
    <mergeCell ref="D218:G218"/>
    <mergeCell ref="Q218:R218"/>
    <mergeCell ref="D219:G219"/>
    <mergeCell ref="Q219:R219"/>
    <mergeCell ref="D220:G220"/>
    <mergeCell ref="Q220:R220"/>
    <mergeCell ref="D221:G221"/>
    <mergeCell ref="Q221:R221"/>
    <mergeCell ref="D222:G222"/>
    <mergeCell ref="Q222:R222"/>
    <mergeCell ref="D223:G223"/>
    <mergeCell ref="Q223:R223"/>
    <mergeCell ref="D224:G224"/>
    <mergeCell ref="Q224:R224"/>
    <mergeCell ref="D225:G225"/>
    <mergeCell ref="Q225:R225"/>
    <mergeCell ref="D226:G226"/>
    <mergeCell ref="Q226:R226"/>
    <mergeCell ref="D227:G227"/>
    <mergeCell ref="Q227:R227"/>
    <mergeCell ref="D228:G228"/>
    <mergeCell ref="Q228:R228"/>
    <mergeCell ref="D229:G229"/>
    <mergeCell ref="Q229:R229"/>
    <mergeCell ref="D230:G230"/>
    <mergeCell ref="Q230:R230"/>
    <mergeCell ref="D231:G231"/>
    <mergeCell ref="Q231:R231"/>
    <mergeCell ref="D232:G232"/>
    <mergeCell ref="Q232:R232"/>
    <mergeCell ref="D233:G233"/>
    <mergeCell ref="Q233:R233"/>
    <mergeCell ref="D234:G234"/>
    <mergeCell ref="Q234:R234"/>
    <mergeCell ref="D235:G235"/>
    <mergeCell ref="Q235:R235"/>
    <mergeCell ref="D236:G236"/>
    <mergeCell ref="Q236:R236"/>
    <mergeCell ref="D237:G237"/>
    <mergeCell ref="Q237:R237"/>
    <mergeCell ref="D238:G238"/>
    <mergeCell ref="Q238:R238"/>
    <mergeCell ref="D239:G239"/>
    <mergeCell ref="Q239:R239"/>
    <mergeCell ref="D240:G240"/>
    <mergeCell ref="Q240:R240"/>
    <mergeCell ref="D241:G241"/>
    <mergeCell ref="Q241:R241"/>
    <mergeCell ref="D242:G242"/>
    <mergeCell ref="Q242:R242"/>
    <mergeCell ref="D243:G243"/>
    <mergeCell ref="Q243:R243"/>
    <mergeCell ref="D244:G244"/>
    <mergeCell ref="Q244:R244"/>
    <mergeCell ref="D245:G245"/>
    <mergeCell ref="Q245:R245"/>
    <mergeCell ref="D246:G246"/>
    <mergeCell ref="Q246:R246"/>
    <mergeCell ref="D247:G247"/>
    <mergeCell ref="Q247:R247"/>
    <mergeCell ref="D248:G248"/>
    <mergeCell ref="Q248:R248"/>
    <mergeCell ref="D249:G249"/>
    <mergeCell ref="Q249:R249"/>
    <mergeCell ref="D250:G250"/>
    <mergeCell ref="Q250:R250"/>
    <mergeCell ref="D251:G251"/>
    <mergeCell ref="Q251:R251"/>
    <mergeCell ref="D252:G252"/>
    <mergeCell ref="Q252:R252"/>
    <mergeCell ref="D253:G253"/>
    <mergeCell ref="Q253:R253"/>
    <mergeCell ref="D254:G254"/>
    <mergeCell ref="Q254:R254"/>
    <mergeCell ref="D255:G255"/>
    <mergeCell ref="Q255:R255"/>
    <mergeCell ref="D256:G256"/>
    <mergeCell ref="Q256:R256"/>
    <mergeCell ref="D257:G257"/>
    <mergeCell ref="Q257:R257"/>
    <mergeCell ref="D258:G258"/>
    <mergeCell ref="Q258:R258"/>
    <mergeCell ref="D259:G259"/>
    <mergeCell ref="Q259:R259"/>
    <mergeCell ref="D260:G260"/>
    <mergeCell ref="Q260:R260"/>
    <mergeCell ref="D261:G261"/>
    <mergeCell ref="Q261:R261"/>
    <mergeCell ref="D262:G262"/>
    <mergeCell ref="Q262:R262"/>
    <mergeCell ref="D263:G263"/>
    <mergeCell ref="Q263:R263"/>
    <mergeCell ref="D264:G264"/>
    <mergeCell ref="Q264:R264"/>
    <mergeCell ref="D265:G265"/>
    <mergeCell ref="Q265:R265"/>
    <mergeCell ref="D266:G266"/>
    <mergeCell ref="Q266:R266"/>
    <mergeCell ref="D267:G267"/>
    <mergeCell ref="Q267:R267"/>
    <mergeCell ref="D268:G268"/>
    <mergeCell ref="Q268:R268"/>
    <mergeCell ref="D269:G269"/>
    <mergeCell ref="Q269:R269"/>
    <mergeCell ref="D270:G270"/>
    <mergeCell ref="Q270:R270"/>
    <mergeCell ref="D271:G271"/>
    <mergeCell ref="Q271:R271"/>
    <mergeCell ref="D272:G272"/>
    <mergeCell ref="Q272:R272"/>
    <mergeCell ref="D273:G273"/>
    <mergeCell ref="Q273:R273"/>
    <mergeCell ref="D274:G274"/>
    <mergeCell ref="Q274:R274"/>
    <mergeCell ref="D275:G275"/>
    <mergeCell ref="Q275:R275"/>
    <mergeCell ref="D276:G276"/>
    <mergeCell ref="Q276:R276"/>
    <mergeCell ref="D277:G277"/>
    <mergeCell ref="Q277:R277"/>
    <mergeCell ref="D278:G278"/>
    <mergeCell ref="Q278:R278"/>
    <mergeCell ref="D279:G279"/>
    <mergeCell ref="Q279:R279"/>
    <mergeCell ref="D280:G280"/>
    <mergeCell ref="Q280:R280"/>
    <mergeCell ref="D281:G281"/>
    <mergeCell ref="Q281:R281"/>
    <mergeCell ref="D282:G282"/>
    <mergeCell ref="Q282:R282"/>
    <mergeCell ref="D283:G283"/>
    <mergeCell ref="Q283:R283"/>
    <mergeCell ref="D284:G284"/>
    <mergeCell ref="Q284:R284"/>
    <mergeCell ref="D285:G285"/>
    <mergeCell ref="Q285:R285"/>
    <mergeCell ref="D286:G286"/>
    <mergeCell ref="Q286:R286"/>
    <mergeCell ref="D287:G287"/>
    <mergeCell ref="Q287:R287"/>
    <mergeCell ref="D288:G288"/>
    <mergeCell ref="Q288:R288"/>
    <mergeCell ref="D289:G289"/>
    <mergeCell ref="Q289:R289"/>
    <mergeCell ref="D290:G290"/>
    <mergeCell ref="Q290:R290"/>
    <mergeCell ref="D291:G291"/>
    <mergeCell ref="Q291:R291"/>
    <mergeCell ref="D292:G292"/>
    <mergeCell ref="Q292:R292"/>
    <mergeCell ref="D293:G293"/>
    <mergeCell ref="Q293:R293"/>
    <mergeCell ref="D294:G294"/>
    <mergeCell ref="Q294:R294"/>
    <mergeCell ref="D295:G295"/>
    <mergeCell ref="Q295:R295"/>
    <mergeCell ref="D296:G296"/>
    <mergeCell ref="Q296:R296"/>
    <mergeCell ref="D297:G297"/>
    <mergeCell ref="Q297:R297"/>
    <mergeCell ref="D298:G298"/>
    <mergeCell ref="Q298:R298"/>
    <mergeCell ref="D299:G299"/>
    <mergeCell ref="Q299:R299"/>
    <mergeCell ref="D300:G300"/>
    <mergeCell ref="Q300:R300"/>
    <mergeCell ref="D301:G301"/>
    <mergeCell ref="Q301:R301"/>
    <mergeCell ref="D302:G302"/>
    <mergeCell ref="Q302:R302"/>
    <mergeCell ref="D303:G303"/>
    <mergeCell ref="Q303:R303"/>
    <mergeCell ref="D304:G304"/>
    <mergeCell ref="Q304:R304"/>
    <mergeCell ref="D305:G305"/>
    <mergeCell ref="Q305:R305"/>
    <mergeCell ref="D306:G306"/>
    <mergeCell ref="Q306:R306"/>
    <mergeCell ref="D307:G307"/>
    <mergeCell ref="Q307:R307"/>
    <mergeCell ref="D308:G308"/>
    <mergeCell ref="Q308:R308"/>
    <mergeCell ref="D309:G309"/>
    <mergeCell ref="Q309:R309"/>
    <mergeCell ref="D310:G310"/>
    <mergeCell ref="Q310:R310"/>
    <mergeCell ref="D311:G311"/>
    <mergeCell ref="Q311:R311"/>
    <mergeCell ref="D312:G312"/>
    <mergeCell ref="Q312:R312"/>
    <mergeCell ref="D313:G313"/>
    <mergeCell ref="Q313:R313"/>
    <mergeCell ref="D314:G314"/>
    <mergeCell ref="Q314:R314"/>
    <mergeCell ref="D315:G315"/>
    <mergeCell ref="Q315:R315"/>
    <mergeCell ref="D316:G316"/>
    <mergeCell ref="Q316:R316"/>
    <mergeCell ref="D317:G317"/>
    <mergeCell ref="Q317:R317"/>
    <mergeCell ref="D318:G318"/>
    <mergeCell ref="Q318:R318"/>
    <mergeCell ref="D319:G319"/>
    <mergeCell ref="Q319:R319"/>
    <mergeCell ref="D320:G320"/>
    <mergeCell ref="Q320:R320"/>
    <mergeCell ref="D321:G321"/>
    <mergeCell ref="Q321:R321"/>
    <mergeCell ref="D322:G322"/>
    <mergeCell ref="Q322:R322"/>
    <mergeCell ref="D323:G323"/>
    <mergeCell ref="Q323:R323"/>
    <mergeCell ref="D324:G324"/>
    <mergeCell ref="Q324:R324"/>
    <mergeCell ref="D325:G325"/>
    <mergeCell ref="Q325:R325"/>
    <mergeCell ref="D326:G326"/>
    <mergeCell ref="Q326:R326"/>
    <mergeCell ref="D327:G327"/>
    <mergeCell ref="Q327:R327"/>
    <mergeCell ref="D328:G328"/>
    <mergeCell ref="Q328:R328"/>
    <mergeCell ref="D329:G329"/>
    <mergeCell ref="Q329:R329"/>
    <mergeCell ref="D330:G330"/>
    <mergeCell ref="Q330:R330"/>
    <mergeCell ref="D331:G331"/>
    <mergeCell ref="Q331:R331"/>
    <mergeCell ref="D332:G332"/>
    <mergeCell ref="Q332:R332"/>
    <mergeCell ref="D333:G333"/>
    <mergeCell ref="Q333:R333"/>
    <mergeCell ref="D334:G334"/>
    <mergeCell ref="Q334:R334"/>
    <mergeCell ref="D335:G335"/>
    <mergeCell ref="Q335:R335"/>
    <mergeCell ref="D336:G336"/>
    <mergeCell ref="Q336:R336"/>
    <mergeCell ref="D337:G337"/>
    <mergeCell ref="Q337:R337"/>
    <mergeCell ref="D338:G338"/>
    <mergeCell ref="Q338:R338"/>
    <mergeCell ref="D339:G339"/>
    <mergeCell ref="Q339:R339"/>
    <mergeCell ref="D340:G340"/>
    <mergeCell ref="Q340:R340"/>
    <mergeCell ref="D341:G341"/>
    <mergeCell ref="Q341:R341"/>
    <mergeCell ref="D342:G342"/>
    <mergeCell ref="Q342:R342"/>
    <mergeCell ref="D343:G343"/>
    <mergeCell ref="Q343:R343"/>
    <mergeCell ref="D344:G344"/>
    <mergeCell ref="Q344:R344"/>
    <mergeCell ref="D345:G345"/>
    <mergeCell ref="Q345:R345"/>
    <mergeCell ref="D346:G346"/>
    <mergeCell ref="Q346:R346"/>
    <mergeCell ref="D347:G347"/>
    <mergeCell ref="Q347:R347"/>
    <mergeCell ref="D348:G348"/>
    <mergeCell ref="Q348:R348"/>
    <mergeCell ref="D349:G349"/>
    <mergeCell ref="Q349:R349"/>
    <mergeCell ref="D350:G350"/>
    <mergeCell ref="Q350:R350"/>
    <mergeCell ref="D351:G351"/>
    <mergeCell ref="Q351:R351"/>
    <mergeCell ref="D352:G352"/>
    <mergeCell ref="Q352:R352"/>
    <mergeCell ref="D353:G353"/>
    <mergeCell ref="Q353:R353"/>
    <mergeCell ref="D354:G354"/>
    <mergeCell ref="Q354:R354"/>
    <mergeCell ref="D355:G355"/>
    <mergeCell ref="Q355:R355"/>
    <mergeCell ref="D356:G356"/>
    <mergeCell ref="Q356:R356"/>
    <mergeCell ref="D357:G357"/>
    <mergeCell ref="Q357:R357"/>
    <mergeCell ref="D358:G358"/>
    <mergeCell ref="Q358:R358"/>
    <mergeCell ref="D359:G359"/>
    <mergeCell ref="Q359:R359"/>
    <mergeCell ref="D360:G360"/>
    <mergeCell ref="Q360:R360"/>
    <mergeCell ref="D361:G361"/>
    <mergeCell ref="Q361:R361"/>
    <mergeCell ref="D362:G362"/>
    <mergeCell ref="Q362:R362"/>
    <mergeCell ref="D363:G363"/>
    <mergeCell ref="Q363:R363"/>
    <mergeCell ref="D364:G364"/>
    <mergeCell ref="Q364:R364"/>
    <mergeCell ref="D365:G365"/>
    <mergeCell ref="Q365:R365"/>
    <mergeCell ref="D366:G366"/>
    <mergeCell ref="Q366:R366"/>
    <mergeCell ref="D367:G367"/>
    <mergeCell ref="Q367:R367"/>
    <mergeCell ref="D368:G368"/>
    <mergeCell ref="Q368:R368"/>
    <mergeCell ref="D369:G369"/>
    <mergeCell ref="Q369:R369"/>
    <mergeCell ref="D370:G370"/>
    <mergeCell ref="Q370:R370"/>
    <mergeCell ref="D371:G371"/>
    <mergeCell ref="Q371:R371"/>
    <mergeCell ref="D372:G372"/>
    <mergeCell ref="Q372:R372"/>
    <mergeCell ref="D373:G373"/>
    <mergeCell ref="Q373:R373"/>
    <mergeCell ref="D374:G374"/>
    <mergeCell ref="Q374:R374"/>
    <mergeCell ref="D375:G375"/>
    <mergeCell ref="Q375:R375"/>
    <mergeCell ref="D376:G376"/>
    <mergeCell ref="Q376:R376"/>
    <mergeCell ref="D377:G377"/>
    <mergeCell ref="Q377:R377"/>
    <mergeCell ref="D378:G378"/>
    <mergeCell ref="Q378:R378"/>
    <mergeCell ref="D379:G379"/>
    <mergeCell ref="Q379:R379"/>
    <mergeCell ref="D380:G380"/>
    <mergeCell ref="Q380:R380"/>
    <mergeCell ref="D381:G381"/>
    <mergeCell ref="Q381:R381"/>
    <mergeCell ref="D382:G382"/>
    <mergeCell ref="Q382:R382"/>
    <mergeCell ref="D383:G383"/>
    <mergeCell ref="Q383:R383"/>
    <mergeCell ref="D384:G384"/>
    <mergeCell ref="Q384:R384"/>
    <mergeCell ref="D385:G385"/>
    <mergeCell ref="Q385:R385"/>
    <mergeCell ref="D386:G386"/>
    <mergeCell ref="Q386:R386"/>
    <mergeCell ref="D387:G387"/>
    <mergeCell ref="Q387:R387"/>
    <mergeCell ref="D388:G388"/>
    <mergeCell ref="Q388:R388"/>
    <mergeCell ref="D389:G389"/>
    <mergeCell ref="Q389:R389"/>
    <mergeCell ref="D390:G390"/>
    <mergeCell ref="Q390:R390"/>
    <mergeCell ref="D391:G391"/>
    <mergeCell ref="Q391:R391"/>
    <mergeCell ref="D392:G392"/>
    <mergeCell ref="Q392:R392"/>
    <mergeCell ref="D393:G393"/>
    <mergeCell ref="Q393:R393"/>
    <mergeCell ref="D394:G394"/>
    <mergeCell ref="Q394:R394"/>
    <mergeCell ref="D395:G395"/>
    <mergeCell ref="Q395:R395"/>
    <mergeCell ref="D396:G396"/>
    <mergeCell ref="Q396:R396"/>
    <mergeCell ref="D397:G397"/>
    <mergeCell ref="Q397:R397"/>
    <mergeCell ref="D398:G398"/>
    <mergeCell ref="Q398:R398"/>
    <mergeCell ref="D399:G399"/>
    <mergeCell ref="Q399:R399"/>
    <mergeCell ref="D400:G400"/>
    <mergeCell ref="Q400:R400"/>
    <mergeCell ref="D401:G401"/>
    <mergeCell ref="Q401:R401"/>
    <mergeCell ref="D402:G402"/>
    <mergeCell ref="Q402:R402"/>
    <mergeCell ref="D403:G403"/>
    <mergeCell ref="Q403:R403"/>
    <mergeCell ref="D404:G404"/>
    <mergeCell ref="Q404:R404"/>
    <mergeCell ref="D405:G405"/>
    <mergeCell ref="Q405:R405"/>
    <mergeCell ref="D406:G406"/>
    <mergeCell ref="Q406:R406"/>
    <mergeCell ref="D407:G407"/>
    <mergeCell ref="Q407:R407"/>
    <mergeCell ref="D408:G408"/>
    <mergeCell ref="Q408:R408"/>
    <mergeCell ref="D409:G409"/>
    <mergeCell ref="Q409:R409"/>
    <mergeCell ref="D410:G410"/>
    <mergeCell ref="Q410:R410"/>
    <mergeCell ref="D411:G411"/>
    <mergeCell ref="Q411:R411"/>
    <mergeCell ref="D412:G412"/>
    <mergeCell ref="Q412:R412"/>
    <mergeCell ref="D413:G413"/>
    <mergeCell ref="Q413:R413"/>
    <mergeCell ref="D414:G414"/>
    <mergeCell ref="Q414:R414"/>
    <mergeCell ref="D415:G415"/>
    <mergeCell ref="Q415:R415"/>
    <mergeCell ref="D416:G416"/>
    <mergeCell ref="Q416:R416"/>
    <mergeCell ref="D417:G417"/>
    <mergeCell ref="Q417:R417"/>
    <mergeCell ref="D418:G418"/>
    <mergeCell ref="Q418:R418"/>
    <mergeCell ref="D419:G419"/>
    <mergeCell ref="Q419:R419"/>
    <mergeCell ref="D420:G420"/>
    <mergeCell ref="Q420:R420"/>
    <mergeCell ref="D421:G421"/>
    <mergeCell ref="Q421:R421"/>
    <mergeCell ref="D422:G422"/>
    <mergeCell ref="Q422:R422"/>
    <mergeCell ref="D423:G423"/>
    <mergeCell ref="Q423:R423"/>
    <mergeCell ref="D424:G424"/>
    <mergeCell ref="Q424:R424"/>
    <mergeCell ref="D425:G425"/>
    <mergeCell ref="Q425:R425"/>
    <mergeCell ref="D426:G426"/>
    <mergeCell ref="Q426:R426"/>
    <mergeCell ref="D427:G427"/>
    <mergeCell ref="Q427:R427"/>
    <mergeCell ref="D428:G428"/>
    <mergeCell ref="Q428:R428"/>
    <mergeCell ref="D429:G429"/>
    <mergeCell ref="Q429:R429"/>
    <mergeCell ref="D430:G430"/>
    <mergeCell ref="Q430:R430"/>
    <mergeCell ref="D431:G431"/>
    <mergeCell ref="Q431:R431"/>
    <mergeCell ref="D432:G432"/>
    <mergeCell ref="Q432:R432"/>
    <mergeCell ref="D433:G433"/>
    <mergeCell ref="Q433:R433"/>
    <mergeCell ref="D434:G434"/>
    <mergeCell ref="Q434:R434"/>
    <mergeCell ref="D435:G435"/>
    <mergeCell ref="Q435:R435"/>
    <mergeCell ref="D436:G436"/>
    <mergeCell ref="Q436:R436"/>
    <mergeCell ref="D437:G437"/>
    <mergeCell ref="Q437:R437"/>
    <mergeCell ref="D438:G438"/>
    <mergeCell ref="Q438:R438"/>
    <mergeCell ref="D439:G439"/>
    <mergeCell ref="Q439:R439"/>
    <mergeCell ref="D440:G440"/>
    <mergeCell ref="Q440:R440"/>
    <mergeCell ref="D441:G441"/>
    <mergeCell ref="Q441:R441"/>
    <mergeCell ref="D442:G442"/>
    <mergeCell ref="Q442:R442"/>
    <mergeCell ref="D443:G443"/>
    <mergeCell ref="Q443:R443"/>
    <mergeCell ref="D444:G444"/>
    <mergeCell ref="Q444:R444"/>
    <mergeCell ref="D445:G445"/>
    <mergeCell ref="Q445:R445"/>
    <mergeCell ref="D446:G446"/>
    <mergeCell ref="Q446:R446"/>
    <mergeCell ref="D447:G447"/>
    <mergeCell ref="Q447:R447"/>
    <mergeCell ref="D448:G448"/>
    <mergeCell ref="Q448:R448"/>
    <mergeCell ref="D449:G449"/>
    <mergeCell ref="Q449:R449"/>
    <mergeCell ref="D450:G450"/>
    <mergeCell ref="Q450:R450"/>
    <mergeCell ref="D451:G451"/>
    <mergeCell ref="Q451:R451"/>
    <mergeCell ref="D452:G452"/>
    <mergeCell ref="Q452:R452"/>
    <mergeCell ref="D453:G453"/>
    <mergeCell ref="Q453:R453"/>
    <mergeCell ref="D454:G454"/>
    <mergeCell ref="Q454:R454"/>
    <mergeCell ref="D455:G455"/>
    <mergeCell ref="Q455:R455"/>
    <mergeCell ref="D456:G456"/>
    <mergeCell ref="Q456:R456"/>
    <mergeCell ref="D457:G457"/>
    <mergeCell ref="Q457:R457"/>
    <mergeCell ref="D458:G458"/>
    <mergeCell ref="Q458:R458"/>
    <mergeCell ref="D459:G459"/>
    <mergeCell ref="Q459:R459"/>
    <mergeCell ref="D460:G460"/>
    <mergeCell ref="Q460:R460"/>
    <mergeCell ref="D461:G461"/>
    <mergeCell ref="Q461:R461"/>
    <mergeCell ref="D462:G462"/>
    <mergeCell ref="Q462:R462"/>
    <mergeCell ref="D463:G463"/>
    <mergeCell ref="Q463:R463"/>
    <mergeCell ref="D464:G464"/>
    <mergeCell ref="Q464:R464"/>
    <mergeCell ref="D465:G465"/>
    <mergeCell ref="Q465:R465"/>
    <mergeCell ref="D466:G466"/>
    <mergeCell ref="Q466:R466"/>
    <mergeCell ref="D467:G467"/>
    <mergeCell ref="Q467:R467"/>
    <mergeCell ref="D468:G468"/>
    <mergeCell ref="Q468:R468"/>
    <mergeCell ref="D469:G469"/>
    <mergeCell ref="Q469:R469"/>
    <mergeCell ref="D470:G470"/>
    <mergeCell ref="Q470:R470"/>
    <mergeCell ref="D471:G471"/>
    <mergeCell ref="Q471:R471"/>
    <mergeCell ref="D472:G472"/>
    <mergeCell ref="Q472:R472"/>
    <mergeCell ref="D473:G473"/>
    <mergeCell ref="Q473:R473"/>
    <mergeCell ref="D474:G474"/>
    <mergeCell ref="Q474:R474"/>
    <mergeCell ref="D475:G475"/>
    <mergeCell ref="Q475:R475"/>
    <mergeCell ref="D476:G476"/>
    <mergeCell ref="Q476:R476"/>
    <mergeCell ref="D477:G477"/>
    <mergeCell ref="Q477:R477"/>
    <mergeCell ref="D478:G478"/>
    <mergeCell ref="Q478:R478"/>
    <mergeCell ref="D479:G479"/>
    <mergeCell ref="Q479:R479"/>
    <mergeCell ref="D480:G480"/>
    <mergeCell ref="Q480:R480"/>
    <mergeCell ref="D481:G481"/>
    <mergeCell ref="Q481:R481"/>
    <mergeCell ref="D482:G482"/>
    <mergeCell ref="Q482:R482"/>
    <mergeCell ref="D483:G483"/>
    <mergeCell ref="Q483:R483"/>
    <mergeCell ref="D484:G484"/>
    <mergeCell ref="Q484:R484"/>
    <mergeCell ref="D485:G485"/>
    <mergeCell ref="Q485:R485"/>
    <mergeCell ref="D486:G486"/>
    <mergeCell ref="Q486:R486"/>
    <mergeCell ref="D487:G487"/>
    <mergeCell ref="Q487:R487"/>
    <mergeCell ref="D488:G488"/>
    <mergeCell ref="Q488:R488"/>
    <mergeCell ref="D489:G489"/>
    <mergeCell ref="Q489:R489"/>
    <mergeCell ref="D490:G490"/>
    <mergeCell ref="Q490:R490"/>
    <mergeCell ref="D491:G491"/>
    <mergeCell ref="Q491:R491"/>
    <mergeCell ref="D492:G492"/>
    <mergeCell ref="Q492:R492"/>
    <mergeCell ref="D493:G493"/>
    <mergeCell ref="Q493:R493"/>
    <mergeCell ref="D494:G494"/>
    <mergeCell ref="Q494:R494"/>
    <mergeCell ref="D495:G495"/>
    <mergeCell ref="Q495:R495"/>
    <mergeCell ref="D496:G496"/>
    <mergeCell ref="Q496:R496"/>
    <mergeCell ref="D497:G497"/>
    <mergeCell ref="Q497:R497"/>
    <mergeCell ref="D498:G498"/>
    <mergeCell ref="Q498:R498"/>
    <mergeCell ref="D499:G499"/>
    <mergeCell ref="Q499:R499"/>
    <mergeCell ref="D500:G500"/>
    <mergeCell ref="Q500:R500"/>
    <mergeCell ref="D501:G501"/>
    <mergeCell ref="Q501:R501"/>
    <mergeCell ref="D502:G502"/>
    <mergeCell ref="Q502:R502"/>
    <mergeCell ref="D503:G503"/>
    <mergeCell ref="Q503:R503"/>
    <mergeCell ref="D504:G504"/>
    <mergeCell ref="Q504:R504"/>
    <mergeCell ref="D505:G505"/>
    <mergeCell ref="Q505:R505"/>
    <mergeCell ref="D506:G506"/>
    <mergeCell ref="Q506:R506"/>
    <mergeCell ref="D507:G507"/>
    <mergeCell ref="Q507:R507"/>
    <mergeCell ref="D508:G508"/>
    <mergeCell ref="Q508:R508"/>
    <mergeCell ref="D509:G509"/>
    <mergeCell ref="Q509:R509"/>
    <mergeCell ref="D510:G510"/>
    <mergeCell ref="Q510:R510"/>
    <mergeCell ref="D511:G511"/>
    <mergeCell ref="Q511:R511"/>
    <mergeCell ref="D512:G512"/>
    <mergeCell ref="Q512:R512"/>
    <mergeCell ref="D513:G513"/>
    <mergeCell ref="Q513:R513"/>
    <mergeCell ref="D514:G514"/>
    <mergeCell ref="Q514:R514"/>
    <mergeCell ref="D515:G515"/>
    <mergeCell ref="Q515:R515"/>
    <mergeCell ref="D516:G516"/>
    <mergeCell ref="Q516:R516"/>
    <mergeCell ref="D517:G517"/>
    <mergeCell ref="Q517:R517"/>
    <mergeCell ref="D518:G518"/>
    <mergeCell ref="Q518:R518"/>
    <mergeCell ref="D519:G519"/>
    <mergeCell ref="Q519:R519"/>
    <mergeCell ref="D520:G520"/>
    <mergeCell ref="Q520:R520"/>
    <mergeCell ref="D521:G521"/>
    <mergeCell ref="Q521:R521"/>
    <mergeCell ref="D522:G522"/>
    <mergeCell ref="Q522:R522"/>
    <mergeCell ref="D523:G523"/>
    <mergeCell ref="Q523:R523"/>
    <mergeCell ref="D524:G524"/>
    <mergeCell ref="Q524:R524"/>
    <mergeCell ref="D525:G525"/>
    <mergeCell ref="Q525:R525"/>
    <mergeCell ref="D526:G526"/>
    <mergeCell ref="Q526:R526"/>
    <mergeCell ref="D527:G527"/>
    <mergeCell ref="Q527:R527"/>
    <mergeCell ref="D528:G528"/>
    <mergeCell ref="Q528:R528"/>
    <mergeCell ref="D529:G529"/>
    <mergeCell ref="Q529:R529"/>
    <mergeCell ref="D530:G530"/>
    <mergeCell ref="Q530:R530"/>
    <mergeCell ref="D531:G531"/>
    <mergeCell ref="Q531:R531"/>
    <mergeCell ref="D532:G532"/>
    <mergeCell ref="Q532:R532"/>
    <mergeCell ref="D533:G533"/>
    <mergeCell ref="Q533:R533"/>
    <mergeCell ref="D534:G534"/>
    <mergeCell ref="Q534:R534"/>
    <mergeCell ref="D535:G535"/>
    <mergeCell ref="Q535:R535"/>
    <mergeCell ref="D536:G536"/>
    <mergeCell ref="Q536:R536"/>
    <mergeCell ref="D537:G537"/>
    <mergeCell ref="Q537:R537"/>
    <mergeCell ref="D538:G538"/>
    <mergeCell ref="Q538:R538"/>
    <mergeCell ref="D539:G539"/>
    <mergeCell ref="Q539:R539"/>
    <mergeCell ref="D540:G540"/>
    <mergeCell ref="Q540:R540"/>
    <mergeCell ref="D541:G541"/>
    <mergeCell ref="Q541:R541"/>
    <mergeCell ref="D542:G542"/>
    <mergeCell ref="Q542:R542"/>
    <mergeCell ref="D543:G543"/>
    <mergeCell ref="Q543:R543"/>
    <mergeCell ref="D544:G544"/>
    <mergeCell ref="Q544:R544"/>
    <mergeCell ref="D545:G545"/>
    <mergeCell ref="Q545:R545"/>
    <mergeCell ref="D546:G546"/>
    <mergeCell ref="Q546:R546"/>
    <mergeCell ref="D547:G547"/>
    <mergeCell ref="Q547:R547"/>
    <mergeCell ref="D548:G548"/>
    <mergeCell ref="Q548:R548"/>
    <mergeCell ref="D549:G549"/>
    <mergeCell ref="Q549:R549"/>
    <mergeCell ref="D550:G550"/>
    <mergeCell ref="Q550:R550"/>
    <mergeCell ref="D551:G551"/>
    <mergeCell ref="Q551:R551"/>
    <mergeCell ref="D552:G552"/>
    <mergeCell ref="Q552:R552"/>
    <mergeCell ref="D553:G553"/>
    <mergeCell ref="Q553:R553"/>
    <mergeCell ref="D554:G554"/>
    <mergeCell ref="Q554:R554"/>
    <mergeCell ref="D555:G555"/>
    <mergeCell ref="Q555:R555"/>
    <mergeCell ref="D556:G556"/>
    <mergeCell ref="Q556:R556"/>
    <mergeCell ref="D557:G557"/>
    <mergeCell ref="Q557:R557"/>
    <mergeCell ref="D558:G558"/>
    <mergeCell ref="Q558:R558"/>
    <mergeCell ref="D559:G559"/>
    <mergeCell ref="Q559:R559"/>
    <mergeCell ref="D560:G560"/>
    <mergeCell ref="Q560:R560"/>
    <mergeCell ref="D561:G561"/>
    <mergeCell ref="Q561:R561"/>
    <mergeCell ref="D562:G562"/>
    <mergeCell ref="Q562:R562"/>
    <mergeCell ref="D563:G563"/>
    <mergeCell ref="Q563:R563"/>
    <mergeCell ref="D564:G564"/>
    <mergeCell ref="Q564:R564"/>
    <mergeCell ref="D565:G565"/>
    <mergeCell ref="Q565:R565"/>
    <mergeCell ref="D566:G566"/>
    <mergeCell ref="Q566:R566"/>
    <mergeCell ref="D567:G567"/>
    <mergeCell ref="Q567:R567"/>
    <mergeCell ref="D568:G568"/>
    <mergeCell ref="Q568:R568"/>
    <mergeCell ref="D569:G569"/>
    <mergeCell ref="Q569:R569"/>
    <mergeCell ref="D570:G570"/>
    <mergeCell ref="Q570:R570"/>
    <mergeCell ref="D571:G571"/>
    <mergeCell ref="Q571:R571"/>
    <mergeCell ref="D572:G572"/>
    <mergeCell ref="Q572:R572"/>
    <mergeCell ref="D573:G573"/>
    <mergeCell ref="Q573:R573"/>
    <mergeCell ref="D574:G574"/>
    <mergeCell ref="Q574:R574"/>
    <mergeCell ref="D575:G575"/>
    <mergeCell ref="Q575:R575"/>
    <mergeCell ref="D576:G576"/>
    <mergeCell ref="Q576:R576"/>
    <mergeCell ref="D577:G577"/>
    <mergeCell ref="Q577:R577"/>
    <mergeCell ref="D578:G578"/>
    <mergeCell ref="Q578:R578"/>
    <mergeCell ref="D579:G579"/>
    <mergeCell ref="Q579:R579"/>
    <mergeCell ref="D580:G580"/>
    <mergeCell ref="Q580:R580"/>
    <mergeCell ref="D581:G581"/>
    <mergeCell ref="Q581:R581"/>
    <mergeCell ref="D582:G582"/>
    <mergeCell ref="Q582:R582"/>
    <mergeCell ref="D583:G583"/>
    <mergeCell ref="Q583:R583"/>
    <mergeCell ref="D584:G584"/>
    <mergeCell ref="Q584:R584"/>
    <mergeCell ref="D585:G585"/>
    <mergeCell ref="Q585:R585"/>
    <mergeCell ref="D586:G586"/>
    <mergeCell ref="Q586:R586"/>
    <mergeCell ref="D587:G587"/>
    <mergeCell ref="Q587:R587"/>
    <mergeCell ref="D588:G588"/>
    <mergeCell ref="Q588:R588"/>
    <mergeCell ref="D589:G589"/>
    <mergeCell ref="Q589:R589"/>
    <mergeCell ref="D590:G590"/>
    <mergeCell ref="Q590:R590"/>
    <mergeCell ref="D591:G591"/>
    <mergeCell ref="Q591:R591"/>
    <mergeCell ref="D592:G592"/>
    <mergeCell ref="Q592:R592"/>
    <mergeCell ref="D593:G593"/>
    <mergeCell ref="Q593:R593"/>
    <mergeCell ref="D594:G594"/>
    <mergeCell ref="Q594:R594"/>
    <mergeCell ref="D595:G595"/>
    <mergeCell ref="Q595:R595"/>
    <mergeCell ref="D596:G596"/>
    <mergeCell ref="Q596:R596"/>
    <mergeCell ref="D597:G597"/>
    <mergeCell ref="Q597:R597"/>
    <mergeCell ref="D598:G598"/>
    <mergeCell ref="Q598:R598"/>
    <mergeCell ref="D599:G599"/>
    <mergeCell ref="Q599:R599"/>
    <mergeCell ref="D600:G600"/>
    <mergeCell ref="Q600:R600"/>
    <mergeCell ref="D601:G601"/>
    <mergeCell ref="Q601:R601"/>
    <mergeCell ref="D602:G602"/>
    <mergeCell ref="Q602:R602"/>
    <mergeCell ref="D603:G603"/>
    <mergeCell ref="Q603:R603"/>
    <mergeCell ref="D604:G604"/>
    <mergeCell ref="Q604:R604"/>
    <mergeCell ref="D605:G605"/>
    <mergeCell ref="Q605:R605"/>
    <mergeCell ref="D606:G606"/>
    <mergeCell ref="Q606:R606"/>
    <mergeCell ref="D607:G607"/>
    <mergeCell ref="Q607:R607"/>
    <mergeCell ref="D608:G608"/>
    <mergeCell ref="Q608:R608"/>
    <mergeCell ref="D609:G609"/>
    <mergeCell ref="Q609:R609"/>
    <mergeCell ref="D610:G610"/>
    <mergeCell ref="Q610:R610"/>
    <mergeCell ref="D611:G611"/>
    <mergeCell ref="Q611:R611"/>
    <mergeCell ref="D612:G612"/>
    <mergeCell ref="Q612:R612"/>
    <mergeCell ref="D613:G613"/>
    <mergeCell ref="Q613:R613"/>
    <mergeCell ref="D614:G614"/>
    <mergeCell ref="Q614:R614"/>
    <mergeCell ref="D615:G615"/>
    <mergeCell ref="Q615:R615"/>
    <mergeCell ref="D616:G616"/>
    <mergeCell ref="Q616:R616"/>
    <mergeCell ref="D617:G617"/>
    <mergeCell ref="Q617:R617"/>
    <mergeCell ref="D618:G618"/>
    <mergeCell ref="Q618:R618"/>
    <mergeCell ref="D619:G619"/>
    <mergeCell ref="Q619:R619"/>
    <mergeCell ref="D620:G620"/>
    <mergeCell ref="Q620:R620"/>
    <mergeCell ref="D621:G621"/>
    <mergeCell ref="Q621:R621"/>
    <mergeCell ref="D622:G622"/>
    <mergeCell ref="Q622:R622"/>
    <mergeCell ref="D623:G623"/>
    <mergeCell ref="Q623:R623"/>
    <mergeCell ref="D624:G624"/>
    <mergeCell ref="Q624:R624"/>
    <mergeCell ref="D625:G625"/>
    <mergeCell ref="Q625:R625"/>
    <mergeCell ref="D626:G626"/>
    <mergeCell ref="Q626:R626"/>
    <mergeCell ref="D627:G627"/>
    <mergeCell ref="Q627:R627"/>
    <mergeCell ref="D628:G628"/>
    <mergeCell ref="Q628:R628"/>
    <mergeCell ref="D629:G629"/>
    <mergeCell ref="Q629:R629"/>
    <mergeCell ref="D630:G630"/>
    <mergeCell ref="Q630:R630"/>
    <mergeCell ref="D631:G631"/>
    <mergeCell ref="Q631:R631"/>
    <mergeCell ref="D632:G632"/>
    <mergeCell ref="Q632:R632"/>
    <mergeCell ref="D633:G633"/>
    <mergeCell ref="Q633:R633"/>
    <mergeCell ref="D634:G634"/>
    <mergeCell ref="Q634:R634"/>
    <mergeCell ref="D635:G635"/>
    <mergeCell ref="Q635:R635"/>
    <mergeCell ref="D636:G636"/>
    <mergeCell ref="Q636:R636"/>
    <mergeCell ref="D637:G637"/>
    <mergeCell ref="Q637:R637"/>
    <mergeCell ref="D638:G638"/>
    <mergeCell ref="Q638:R638"/>
    <mergeCell ref="D639:G639"/>
    <mergeCell ref="Q639:R639"/>
    <mergeCell ref="D640:G640"/>
    <mergeCell ref="Q640:R640"/>
    <mergeCell ref="D641:G641"/>
    <mergeCell ref="Q641:R641"/>
    <mergeCell ref="D642:G642"/>
    <mergeCell ref="Q642:R642"/>
    <mergeCell ref="D643:G643"/>
    <mergeCell ref="Q643:R643"/>
    <mergeCell ref="D644:G644"/>
    <mergeCell ref="Q644:R644"/>
    <mergeCell ref="D645:G645"/>
    <mergeCell ref="Q645:R645"/>
    <mergeCell ref="D646:G646"/>
    <mergeCell ref="Q646:R646"/>
    <mergeCell ref="D647:G647"/>
    <mergeCell ref="Q647:R647"/>
    <mergeCell ref="D648:G648"/>
    <mergeCell ref="Q648:R648"/>
    <mergeCell ref="D649:G649"/>
    <mergeCell ref="Q649:R649"/>
    <mergeCell ref="D650:G650"/>
    <mergeCell ref="Q650:R650"/>
    <mergeCell ref="D651:G651"/>
    <mergeCell ref="Q651:R651"/>
    <mergeCell ref="D652:G652"/>
    <mergeCell ref="Q652:R652"/>
    <mergeCell ref="D653:G653"/>
    <mergeCell ref="Q653:R653"/>
    <mergeCell ref="D654:G654"/>
    <mergeCell ref="Q654:R654"/>
    <mergeCell ref="D655:G655"/>
    <mergeCell ref="Q655:R655"/>
    <mergeCell ref="D656:G656"/>
    <mergeCell ref="Q656:R656"/>
    <mergeCell ref="D657:G657"/>
    <mergeCell ref="Q657:R657"/>
    <mergeCell ref="D658:G658"/>
    <mergeCell ref="Q658:R658"/>
    <mergeCell ref="D659:G659"/>
    <mergeCell ref="Q659:R659"/>
    <mergeCell ref="D660:G660"/>
    <mergeCell ref="Q660:R660"/>
    <mergeCell ref="D661:G661"/>
    <mergeCell ref="Q661:R661"/>
    <mergeCell ref="D662:G662"/>
    <mergeCell ref="Q662:R662"/>
    <mergeCell ref="D663:G663"/>
    <mergeCell ref="Q663:R663"/>
    <mergeCell ref="D664:G664"/>
    <mergeCell ref="Q664:R664"/>
    <mergeCell ref="D665:G665"/>
    <mergeCell ref="Q665:R665"/>
    <mergeCell ref="D666:G666"/>
    <mergeCell ref="Q666:R666"/>
    <mergeCell ref="D667:G667"/>
    <mergeCell ref="Q667:R667"/>
    <mergeCell ref="D668:G668"/>
    <mergeCell ref="Q668:R668"/>
    <mergeCell ref="D669:G669"/>
    <mergeCell ref="Q669:R669"/>
    <mergeCell ref="D670:G670"/>
    <mergeCell ref="Q670:R670"/>
    <mergeCell ref="D671:G671"/>
    <mergeCell ref="Q671:R671"/>
    <mergeCell ref="D672:G672"/>
    <mergeCell ref="Q672:R672"/>
    <mergeCell ref="D673:G673"/>
    <mergeCell ref="Q673:R673"/>
    <mergeCell ref="D674:G674"/>
    <mergeCell ref="Q674:R674"/>
    <mergeCell ref="D675:G675"/>
    <mergeCell ref="Q675:R675"/>
    <mergeCell ref="D676:G676"/>
    <mergeCell ref="Q676:R676"/>
    <mergeCell ref="D677:G677"/>
    <mergeCell ref="Q677:R677"/>
    <mergeCell ref="D678:G678"/>
    <mergeCell ref="Q678:R678"/>
    <mergeCell ref="D679:G679"/>
    <mergeCell ref="Q679:R679"/>
    <mergeCell ref="D680:G680"/>
    <mergeCell ref="Q680:R680"/>
    <mergeCell ref="D681:G681"/>
    <mergeCell ref="Q681:R681"/>
    <mergeCell ref="D682:G682"/>
    <mergeCell ref="Q682:R682"/>
    <mergeCell ref="D683:G683"/>
    <mergeCell ref="Q683:R683"/>
    <mergeCell ref="D684:G684"/>
    <mergeCell ref="Q684:R684"/>
    <mergeCell ref="D685:G685"/>
    <mergeCell ref="Q685:R685"/>
    <mergeCell ref="D686:G686"/>
    <mergeCell ref="Q686:R686"/>
    <mergeCell ref="D687:G687"/>
    <mergeCell ref="Q687:R687"/>
    <mergeCell ref="D688:G688"/>
    <mergeCell ref="Q688:R688"/>
    <mergeCell ref="D689:G689"/>
    <mergeCell ref="Q689:R689"/>
    <mergeCell ref="D690:G690"/>
    <mergeCell ref="Q690:R690"/>
    <mergeCell ref="D691:G691"/>
    <mergeCell ref="Q691:R691"/>
    <mergeCell ref="D692:G692"/>
    <mergeCell ref="Q692:R692"/>
    <mergeCell ref="D693:G693"/>
    <mergeCell ref="Q693:R693"/>
    <mergeCell ref="D694:G694"/>
    <mergeCell ref="Q694:R694"/>
    <mergeCell ref="D695:G695"/>
    <mergeCell ref="Q695:R695"/>
    <mergeCell ref="D696:G696"/>
    <mergeCell ref="Q696:R696"/>
    <mergeCell ref="D697:G697"/>
    <mergeCell ref="Q697:R697"/>
    <mergeCell ref="D698:G698"/>
    <mergeCell ref="Q698:R698"/>
    <mergeCell ref="D699:G699"/>
    <mergeCell ref="Q699:R699"/>
    <mergeCell ref="D700:G700"/>
    <mergeCell ref="Q700:R700"/>
    <mergeCell ref="D701:G701"/>
    <mergeCell ref="Q701:R701"/>
    <mergeCell ref="D702:G702"/>
    <mergeCell ref="Q702:R702"/>
    <mergeCell ref="D703:G703"/>
    <mergeCell ref="Q703:R703"/>
    <mergeCell ref="D704:G704"/>
    <mergeCell ref="Q704:R704"/>
    <mergeCell ref="D705:G705"/>
    <mergeCell ref="Q705:R705"/>
    <mergeCell ref="D706:G706"/>
    <mergeCell ref="Q706:R706"/>
    <mergeCell ref="D707:G707"/>
    <mergeCell ref="Q707:R707"/>
    <mergeCell ref="D708:G708"/>
    <mergeCell ref="Q708:R708"/>
    <mergeCell ref="D709:G709"/>
    <mergeCell ref="Q709:R709"/>
    <mergeCell ref="D710:G710"/>
    <mergeCell ref="Q710:R710"/>
    <mergeCell ref="D711:G711"/>
    <mergeCell ref="Q711:R711"/>
    <mergeCell ref="D712:G712"/>
    <mergeCell ref="Q712:R712"/>
    <mergeCell ref="D713:G713"/>
    <mergeCell ref="Q713:R713"/>
    <mergeCell ref="D714:G714"/>
    <mergeCell ref="Q714:R714"/>
    <mergeCell ref="D715:G715"/>
    <mergeCell ref="Q715:R715"/>
    <mergeCell ref="D716:G716"/>
    <mergeCell ref="Q716:R716"/>
    <mergeCell ref="D717:G717"/>
    <mergeCell ref="Q717:R717"/>
    <mergeCell ref="D718:G718"/>
    <mergeCell ref="Q718:R718"/>
    <mergeCell ref="D719:G719"/>
    <mergeCell ref="Q719:R719"/>
    <mergeCell ref="D720:G720"/>
    <mergeCell ref="Q720:R720"/>
    <mergeCell ref="D721:G721"/>
    <mergeCell ref="Q721:R721"/>
    <mergeCell ref="D722:G722"/>
    <mergeCell ref="Q722:R722"/>
    <mergeCell ref="D723:G723"/>
    <mergeCell ref="Q723:R723"/>
    <mergeCell ref="D724:G724"/>
    <mergeCell ref="Q724:R724"/>
    <mergeCell ref="D725:G725"/>
    <mergeCell ref="Q725:R725"/>
    <mergeCell ref="D726:G726"/>
    <mergeCell ref="Q726:R726"/>
    <mergeCell ref="D727:G727"/>
    <mergeCell ref="Q727:R727"/>
    <mergeCell ref="D728:G728"/>
    <mergeCell ref="Q728:R728"/>
    <mergeCell ref="D729:G729"/>
    <mergeCell ref="Q729:R729"/>
    <mergeCell ref="D730:G730"/>
    <mergeCell ref="Q730:R730"/>
    <mergeCell ref="D731:G731"/>
    <mergeCell ref="Q731:R731"/>
    <mergeCell ref="D732:G732"/>
    <mergeCell ref="Q732:R732"/>
    <mergeCell ref="D733:G733"/>
    <mergeCell ref="Q733:R733"/>
    <mergeCell ref="D734:G734"/>
    <mergeCell ref="Q734:R734"/>
    <mergeCell ref="D735:G735"/>
    <mergeCell ref="Q735:R735"/>
    <mergeCell ref="D736:G736"/>
    <mergeCell ref="Q736:R736"/>
    <mergeCell ref="D737:G737"/>
    <mergeCell ref="Q737:R737"/>
    <mergeCell ref="D738:G738"/>
    <mergeCell ref="Q738:R738"/>
    <mergeCell ref="D739:G739"/>
    <mergeCell ref="Q739:R739"/>
    <mergeCell ref="D740:G740"/>
    <mergeCell ref="Q740:R740"/>
    <mergeCell ref="D741:G741"/>
    <mergeCell ref="Q741:R741"/>
    <mergeCell ref="D742:G742"/>
    <mergeCell ref="Q742:R742"/>
    <mergeCell ref="D743:G743"/>
    <mergeCell ref="Q743:R743"/>
    <mergeCell ref="D744:G744"/>
    <mergeCell ref="Q744:R744"/>
    <mergeCell ref="D745:G745"/>
    <mergeCell ref="Q745:R745"/>
    <mergeCell ref="D746:G746"/>
    <mergeCell ref="Q746:R746"/>
    <mergeCell ref="D747:G747"/>
    <mergeCell ref="Q747:R747"/>
    <mergeCell ref="D748:G748"/>
    <mergeCell ref="Q748:R748"/>
    <mergeCell ref="D749:G749"/>
    <mergeCell ref="Q749:R749"/>
    <mergeCell ref="D750:G750"/>
    <mergeCell ref="Q750:R750"/>
    <mergeCell ref="D751:G751"/>
    <mergeCell ref="Q751:R751"/>
    <mergeCell ref="D752:G752"/>
    <mergeCell ref="Q752:R752"/>
    <mergeCell ref="D753:G753"/>
    <mergeCell ref="Q753:R753"/>
    <mergeCell ref="D754:G754"/>
    <mergeCell ref="Q754:R754"/>
    <mergeCell ref="D755:G755"/>
    <mergeCell ref="Q755:R755"/>
    <mergeCell ref="D756:G756"/>
    <mergeCell ref="Q756:R756"/>
    <mergeCell ref="D757:G757"/>
    <mergeCell ref="Q757:R757"/>
    <mergeCell ref="D758:G758"/>
    <mergeCell ref="Q758:R758"/>
    <mergeCell ref="D759:G759"/>
    <mergeCell ref="Q759:R759"/>
    <mergeCell ref="D760:G760"/>
    <mergeCell ref="Q760:R760"/>
    <mergeCell ref="D761:G761"/>
    <mergeCell ref="Q761:R761"/>
    <mergeCell ref="D762:G762"/>
    <mergeCell ref="Q762:R762"/>
    <mergeCell ref="D763:G763"/>
    <mergeCell ref="Q763:R763"/>
    <mergeCell ref="D764:G764"/>
    <mergeCell ref="Q764:R764"/>
    <mergeCell ref="D765:G765"/>
    <mergeCell ref="Q765:R765"/>
    <mergeCell ref="D766:G766"/>
    <mergeCell ref="Q766:R766"/>
    <mergeCell ref="D767:G767"/>
    <mergeCell ref="Q767:R767"/>
    <mergeCell ref="D768:G768"/>
    <mergeCell ref="Q768:R768"/>
    <mergeCell ref="D769:G769"/>
    <mergeCell ref="Q769:R769"/>
    <mergeCell ref="D770:G770"/>
    <mergeCell ref="Q770:R770"/>
    <mergeCell ref="D771:G771"/>
    <mergeCell ref="Q771:R771"/>
    <mergeCell ref="D772:G772"/>
    <mergeCell ref="Q772:R772"/>
    <mergeCell ref="D773:G773"/>
    <mergeCell ref="Q773:R773"/>
    <mergeCell ref="D774:G774"/>
    <mergeCell ref="Q774:R774"/>
    <mergeCell ref="D775:G775"/>
    <mergeCell ref="Q775:R775"/>
    <mergeCell ref="D776:G776"/>
    <mergeCell ref="Q776:R776"/>
    <mergeCell ref="D777:G777"/>
    <mergeCell ref="Q777:R777"/>
    <mergeCell ref="D778:G778"/>
    <mergeCell ref="Q778:R778"/>
    <mergeCell ref="D779:G779"/>
    <mergeCell ref="Q779:R779"/>
    <mergeCell ref="D780:G780"/>
    <mergeCell ref="Q780:R780"/>
    <mergeCell ref="D781:G781"/>
    <mergeCell ref="Q781:R781"/>
    <mergeCell ref="D782:G782"/>
    <mergeCell ref="Q782:R782"/>
    <mergeCell ref="D783:G783"/>
    <mergeCell ref="Q783:R783"/>
    <mergeCell ref="D784:G784"/>
    <mergeCell ref="Q784:R784"/>
    <mergeCell ref="D785:G785"/>
    <mergeCell ref="Q785:R785"/>
    <mergeCell ref="D786:G786"/>
    <mergeCell ref="Q786:R786"/>
    <mergeCell ref="D787:G787"/>
    <mergeCell ref="Q787:R787"/>
    <mergeCell ref="D788:G788"/>
    <mergeCell ref="Q788:R788"/>
    <mergeCell ref="D789:G789"/>
    <mergeCell ref="Q789:R789"/>
    <mergeCell ref="D790:G790"/>
    <mergeCell ref="Q790:R790"/>
    <mergeCell ref="D791:G791"/>
    <mergeCell ref="Q791:R791"/>
    <mergeCell ref="D792:G792"/>
    <mergeCell ref="Q792:R792"/>
    <mergeCell ref="D793:G793"/>
    <mergeCell ref="Q793:R793"/>
    <mergeCell ref="D794:G794"/>
    <mergeCell ref="Q794:R794"/>
    <mergeCell ref="D795:G795"/>
    <mergeCell ref="Q795:R795"/>
    <mergeCell ref="D796:G796"/>
    <mergeCell ref="Q796:R796"/>
    <mergeCell ref="D797:G797"/>
    <mergeCell ref="Q797:R797"/>
    <mergeCell ref="D798:G798"/>
    <mergeCell ref="Q798:R798"/>
    <mergeCell ref="D799:G799"/>
    <mergeCell ref="Q799:R799"/>
    <mergeCell ref="D800:G800"/>
    <mergeCell ref="Q800:R800"/>
    <mergeCell ref="D801:G801"/>
    <mergeCell ref="Q801:R801"/>
    <mergeCell ref="D802:G802"/>
    <mergeCell ref="Q802:R802"/>
    <mergeCell ref="D803:G803"/>
    <mergeCell ref="Q803:R803"/>
    <mergeCell ref="D804:G804"/>
    <mergeCell ref="Q804:R804"/>
    <mergeCell ref="D805:G805"/>
    <mergeCell ref="Q805:R805"/>
    <mergeCell ref="D806:G806"/>
    <mergeCell ref="Q806:R806"/>
    <mergeCell ref="D807:G807"/>
    <mergeCell ref="Q807:R807"/>
    <mergeCell ref="D808:G808"/>
    <mergeCell ref="Q808:R808"/>
    <mergeCell ref="D809:G809"/>
    <mergeCell ref="Q809:R809"/>
    <mergeCell ref="D810:G810"/>
    <mergeCell ref="Q810:R810"/>
    <mergeCell ref="D811:G811"/>
    <mergeCell ref="Q811:R811"/>
    <mergeCell ref="D812:G812"/>
    <mergeCell ref="Q812:R812"/>
    <mergeCell ref="D813:G813"/>
    <mergeCell ref="Q813:R813"/>
    <mergeCell ref="D814:G814"/>
    <mergeCell ref="Q814:R814"/>
    <mergeCell ref="D815:G815"/>
    <mergeCell ref="Q815:R815"/>
    <mergeCell ref="D816:G816"/>
    <mergeCell ref="Q816:R816"/>
    <mergeCell ref="D817:G817"/>
    <mergeCell ref="Q817:R817"/>
    <mergeCell ref="D818:G818"/>
    <mergeCell ref="Q818:R818"/>
    <mergeCell ref="D819:G819"/>
    <mergeCell ref="Q819:R819"/>
    <mergeCell ref="D820:G820"/>
    <mergeCell ref="Q820:R820"/>
    <mergeCell ref="D821:G821"/>
    <mergeCell ref="Q821:R821"/>
    <mergeCell ref="D822:G822"/>
    <mergeCell ref="Q822:R822"/>
    <mergeCell ref="D823:G823"/>
    <mergeCell ref="Q823:R823"/>
    <mergeCell ref="D824:G824"/>
    <mergeCell ref="Q824:R824"/>
    <mergeCell ref="D825:G825"/>
    <mergeCell ref="Q825:R825"/>
    <mergeCell ref="D826:G826"/>
    <mergeCell ref="Q826:R826"/>
    <mergeCell ref="D827:G827"/>
    <mergeCell ref="Q827:R827"/>
    <mergeCell ref="D828:G828"/>
    <mergeCell ref="Q828:R828"/>
    <mergeCell ref="D829:G829"/>
    <mergeCell ref="Q829:R829"/>
    <mergeCell ref="D830:G830"/>
    <mergeCell ref="Q830:R830"/>
    <mergeCell ref="D831:G831"/>
    <mergeCell ref="Q831:R831"/>
    <mergeCell ref="D832:G832"/>
    <mergeCell ref="Q832:R832"/>
    <mergeCell ref="D833:G833"/>
    <mergeCell ref="Q833:R833"/>
    <mergeCell ref="D834:G834"/>
    <mergeCell ref="Q834:R834"/>
    <mergeCell ref="D835:G835"/>
    <mergeCell ref="Q835:R835"/>
    <mergeCell ref="D836:G836"/>
    <mergeCell ref="Q836:R836"/>
    <mergeCell ref="D837:G837"/>
    <mergeCell ref="Q837:R837"/>
    <mergeCell ref="D838:G838"/>
    <mergeCell ref="Q838:R838"/>
    <mergeCell ref="D839:G839"/>
    <mergeCell ref="Q839:R839"/>
    <mergeCell ref="D840:G840"/>
    <mergeCell ref="Q840:R840"/>
    <mergeCell ref="D841:G841"/>
    <mergeCell ref="Q841:R841"/>
    <mergeCell ref="D842:G842"/>
    <mergeCell ref="Q842:R842"/>
    <mergeCell ref="D843:G843"/>
    <mergeCell ref="Q843:R843"/>
    <mergeCell ref="D844:G844"/>
    <mergeCell ref="Q844:R844"/>
    <mergeCell ref="D845:G845"/>
    <mergeCell ref="Q845:R845"/>
    <mergeCell ref="D846:G846"/>
    <mergeCell ref="Q846:R846"/>
    <mergeCell ref="D847:G847"/>
    <mergeCell ref="Q847:R847"/>
    <mergeCell ref="D848:G848"/>
    <mergeCell ref="Q848:R848"/>
    <mergeCell ref="D849:G849"/>
    <mergeCell ref="Q849:R849"/>
    <mergeCell ref="D850:G850"/>
    <mergeCell ref="Q850:R850"/>
    <mergeCell ref="D851:G851"/>
    <mergeCell ref="Q851:R851"/>
    <mergeCell ref="D852:G852"/>
    <mergeCell ref="Q852:R852"/>
    <mergeCell ref="D853:G853"/>
    <mergeCell ref="Q853:R853"/>
    <mergeCell ref="D854:G854"/>
    <mergeCell ref="Q854:R854"/>
    <mergeCell ref="D855:G855"/>
    <mergeCell ref="Q855:R855"/>
    <mergeCell ref="D856:G856"/>
    <mergeCell ref="Q856:R856"/>
    <mergeCell ref="D857:G857"/>
    <mergeCell ref="Q857:R857"/>
    <mergeCell ref="D858:G858"/>
    <mergeCell ref="Q858:R858"/>
    <mergeCell ref="D859:G859"/>
    <mergeCell ref="Q859:R859"/>
    <mergeCell ref="D860:G860"/>
    <mergeCell ref="Q860:R860"/>
    <mergeCell ref="D861:G861"/>
    <mergeCell ref="Q861:R861"/>
    <mergeCell ref="D862:G862"/>
    <mergeCell ref="Q862:R862"/>
    <mergeCell ref="D863:G863"/>
    <mergeCell ref="Q863:R863"/>
    <mergeCell ref="D864:G864"/>
    <mergeCell ref="Q864:R864"/>
    <mergeCell ref="D865:G865"/>
    <mergeCell ref="Q865:R865"/>
    <mergeCell ref="D866:G866"/>
    <mergeCell ref="Q866:R866"/>
    <mergeCell ref="D867:G867"/>
    <mergeCell ref="Q867:R867"/>
    <mergeCell ref="D868:G868"/>
    <mergeCell ref="Q868:R868"/>
    <mergeCell ref="D869:G869"/>
    <mergeCell ref="Q869:R869"/>
    <mergeCell ref="D870:G870"/>
    <mergeCell ref="Q870:R870"/>
    <mergeCell ref="D871:G871"/>
    <mergeCell ref="Q871:R871"/>
    <mergeCell ref="D872:G872"/>
    <mergeCell ref="Q872:R872"/>
    <mergeCell ref="D873:G873"/>
    <mergeCell ref="Q873:R873"/>
    <mergeCell ref="D874:G874"/>
    <mergeCell ref="Q874:R874"/>
    <mergeCell ref="D875:G875"/>
    <mergeCell ref="Q875:R875"/>
    <mergeCell ref="D876:G876"/>
    <mergeCell ref="Q876:R876"/>
    <mergeCell ref="D877:G877"/>
    <mergeCell ref="Q877:R877"/>
    <mergeCell ref="D878:G878"/>
    <mergeCell ref="Q878:R878"/>
    <mergeCell ref="D879:G879"/>
    <mergeCell ref="Q879:R879"/>
    <mergeCell ref="D880:G880"/>
    <mergeCell ref="Q880:R880"/>
    <mergeCell ref="D881:G881"/>
    <mergeCell ref="Q881:R881"/>
    <mergeCell ref="D882:G882"/>
    <mergeCell ref="Q882:R882"/>
    <mergeCell ref="D883:G883"/>
    <mergeCell ref="Q883:R883"/>
    <mergeCell ref="D884:G884"/>
    <mergeCell ref="Q884:R884"/>
    <mergeCell ref="D885:G885"/>
    <mergeCell ref="Q885:R885"/>
    <mergeCell ref="D886:G886"/>
    <mergeCell ref="Q886:R886"/>
    <mergeCell ref="D887:G887"/>
    <mergeCell ref="Q887:R887"/>
    <mergeCell ref="D888:G888"/>
    <mergeCell ref="Q888:R888"/>
    <mergeCell ref="D889:G889"/>
    <mergeCell ref="Q889:R889"/>
    <mergeCell ref="D890:G890"/>
    <mergeCell ref="Q890:R890"/>
    <mergeCell ref="D891:G891"/>
    <mergeCell ref="Q891:R891"/>
    <mergeCell ref="D892:G892"/>
    <mergeCell ref="Q892:R892"/>
    <mergeCell ref="D893:G893"/>
    <mergeCell ref="Q893:R893"/>
    <mergeCell ref="D894:G894"/>
    <mergeCell ref="Q894:R894"/>
    <mergeCell ref="D895:G895"/>
    <mergeCell ref="Q895:R895"/>
    <mergeCell ref="D896:G896"/>
    <mergeCell ref="Q896:R896"/>
    <mergeCell ref="D897:G897"/>
    <mergeCell ref="Q897:R897"/>
    <mergeCell ref="D898:G898"/>
    <mergeCell ref="Q898:R898"/>
    <mergeCell ref="D899:G899"/>
    <mergeCell ref="Q899:R899"/>
    <mergeCell ref="D900:G900"/>
    <mergeCell ref="Q900:R900"/>
    <mergeCell ref="D901:G901"/>
    <mergeCell ref="Q901:R901"/>
    <mergeCell ref="D902:G902"/>
    <mergeCell ref="Q902:R902"/>
    <mergeCell ref="D903:G903"/>
    <mergeCell ref="Q903:R903"/>
    <mergeCell ref="D904:G904"/>
    <mergeCell ref="Q904:R904"/>
    <mergeCell ref="D905:G905"/>
    <mergeCell ref="Q905:R905"/>
    <mergeCell ref="D906:G906"/>
    <mergeCell ref="Q906:R906"/>
    <mergeCell ref="D907:G907"/>
    <mergeCell ref="Q907:R907"/>
    <mergeCell ref="D908:G908"/>
    <mergeCell ref="Q908:R908"/>
    <mergeCell ref="D909:G909"/>
    <mergeCell ref="Q909:R909"/>
    <mergeCell ref="D910:G910"/>
    <mergeCell ref="Q910:R910"/>
    <mergeCell ref="D911:G911"/>
    <mergeCell ref="Q911:R911"/>
    <mergeCell ref="D912:G912"/>
    <mergeCell ref="Q912:R912"/>
    <mergeCell ref="D913:G913"/>
    <mergeCell ref="Q913:R913"/>
    <mergeCell ref="D914:G914"/>
    <mergeCell ref="Q914:R914"/>
    <mergeCell ref="D915:G915"/>
    <mergeCell ref="Q915:R915"/>
    <mergeCell ref="D916:G916"/>
    <mergeCell ref="Q916:R916"/>
    <mergeCell ref="D917:G917"/>
    <mergeCell ref="Q917:R917"/>
    <mergeCell ref="D918:G918"/>
    <mergeCell ref="Q918:R918"/>
    <mergeCell ref="D919:G919"/>
    <mergeCell ref="Q919:R919"/>
    <mergeCell ref="D920:G920"/>
    <mergeCell ref="Q920:R920"/>
    <mergeCell ref="D921:G921"/>
    <mergeCell ref="Q921:R921"/>
    <mergeCell ref="D922:G922"/>
    <mergeCell ref="Q922:R922"/>
    <mergeCell ref="D923:G923"/>
    <mergeCell ref="Q923:R923"/>
    <mergeCell ref="D924:G924"/>
    <mergeCell ref="Q924:R924"/>
    <mergeCell ref="D925:G925"/>
    <mergeCell ref="Q925:R925"/>
    <mergeCell ref="D926:G926"/>
    <mergeCell ref="Q926:R926"/>
    <mergeCell ref="D927:G927"/>
    <mergeCell ref="Q927:R927"/>
    <mergeCell ref="D928:G928"/>
    <mergeCell ref="Q928:R928"/>
    <mergeCell ref="D929:G929"/>
    <mergeCell ref="Q929:R929"/>
    <mergeCell ref="D930:G930"/>
    <mergeCell ref="Q930:R930"/>
    <mergeCell ref="D931:G931"/>
    <mergeCell ref="Q931:R931"/>
    <mergeCell ref="D932:G932"/>
    <mergeCell ref="Q932:R932"/>
    <mergeCell ref="D933:G933"/>
    <mergeCell ref="Q933:R933"/>
    <mergeCell ref="D934:G934"/>
    <mergeCell ref="Q934:R934"/>
    <mergeCell ref="D935:G935"/>
    <mergeCell ref="Q935:R935"/>
    <mergeCell ref="D936:G936"/>
    <mergeCell ref="Q936:R936"/>
    <mergeCell ref="D937:G937"/>
    <mergeCell ref="Q937:R937"/>
    <mergeCell ref="D938:G938"/>
    <mergeCell ref="Q938:R938"/>
    <mergeCell ref="D939:G939"/>
    <mergeCell ref="Q939:R939"/>
    <mergeCell ref="D940:G940"/>
    <mergeCell ref="Q940:R940"/>
    <mergeCell ref="D941:G941"/>
    <mergeCell ref="Q941:R941"/>
    <mergeCell ref="D942:G942"/>
    <mergeCell ref="Q942:R942"/>
    <mergeCell ref="D943:G943"/>
    <mergeCell ref="Q943:R943"/>
    <mergeCell ref="D944:G944"/>
    <mergeCell ref="Q944:R944"/>
    <mergeCell ref="D945:G945"/>
    <mergeCell ref="Q945:R945"/>
    <mergeCell ref="D946:G946"/>
    <mergeCell ref="Q946:R946"/>
    <mergeCell ref="D947:G947"/>
    <mergeCell ref="Q947:R947"/>
    <mergeCell ref="D948:G948"/>
    <mergeCell ref="Q948:R948"/>
    <mergeCell ref="D949:G949"/>
    <mergeCell ref="Q949:R949"/>
    <mergeCell ref="D950:G950"/>
    <mergeCell ref="Q950:R950"/>
    <mergeCell ref="D951:G951"/>
    <mergeCell ref="Q951:R951"/>
    <mergeCell ref="D952:G952"/>
    <mergeCell ref="Q952:R952"/>
    <mergeCell ref="D953:G953"/>
    <mergeCell ref="Q953:R953"/>
    <mergeCell ref="D954:G954"/>
    <mergeCell ref="Q954:R954"/>
    <mergeCell ref="D955:G955"/>
    <mergeCell ref="Q955:R955"/>
    <mergeCell ref="D956:G956"/>
    <mergeCell ref="Q956:R956"/>
    <mergeCell ref="D957:G957"/>
    <mergeCell ref="Q957:R957"/>
    <mergeCell ref="D958:G958"/>
    <mergeCell ref="Q958:R958"/>
    <mergeCell ref="D959:G959"/>
    <mergeCell ref="Q959:R959"/>
    <mergeCell ref="D960:G960"/>
    <mergeCell ref="Q960:R960"/>
    <mergeCell ref="D961:G961"/>
    <mergeCell ref="Q961:R961"/>
    <mergeCell ref="D962:G962"/>
    <mergeCell ref="Q962:R962"/>
    <mergeCell ref="D963:G963"/>
    <mergeCell ref="Q963:R963"/>
    <mergeCell ref="D964:G964"/>
    <mergeCell ref="Q964:R964"/>
    <mergeCell ref="D965:G965"/>
    <mergeCell ref="Q965:R965"/>
    <mergeCell ref="D966:G966"/>
    <mergeCell ref="Q966:R966"/>
    <mergeCell ref="D967:G967"/>
    <mergeCell ref="Q967:R967"/>
    <mergeCell ref="D968:G968"/>
    <mergeCell ref="Q968:R968"/>
    <mergeCell ref="D969:G969"/>
    <mergeCell ref="Q969:R969"/>
    <mergeCell ref="D970:G970"/>
    <mergeCell ref="Q970:R970"/>
    <mergeCell ref="D971:G971"/>
    <mergeCell ref="Q971:R971"/>
    <mergeCell ref="D972:G972"/>
    <mergeCell ref="Q972:R972"/>
    <mergeCell ref="D973:G973"/>
    <mergeCell ref="Q973:R973"/>
    <mergeCell ref="D974:G974"/>
    <mergeCell ref="Q974:R974"/>
    <mergeCell ref="D975:G975"/>
    <mergeCell ref="Q975:R975"/>
    <mergeCell ref="D976:G976"/>
    <mergeCell ref="Q976:R976"/>
    <mergeCell ref="D977:G977"/>
    <mergeCell ref="Q977:R977"/>
    <mergeCell ref="D978:G978"/>
    <mergeCell ref="Q978:R978"/>
    <mergeCell ref="D979:G979"/>
    <mergeCell ref="Q979:R979"/>
    <mergeCell ref="D980:G980"/>
    <mergeCell ref="Q980:R980"/>
    <mergeCell ref="D981:G981"/>
    <mergeCell ref="Q981:R981"/>
    <mergeCell ref="D982:G982"/>
    <mergeCell ref="Q982:R982"/>
    <mergeCell ref="D983:G983"/>
    <mergeCell ref="Q983:R983"/>
    <mergeCell ref="D984:G984"/>
    <mergeCell ref="Q984:R984"/>
    <mergeCell ref="D985:G985"/>
    <mergeCell ref="Q985:R985"/>
    <mergeCell ref="D986:G986"/>
    <mergeCell ref="Q986:R986"/>
    <mergeCell ref="D987:G987"/>
    <mergeCell ref="Q987:R987"/>
    <mergeCell ref="D988:G988"/>
    <mergeCell ref="Q988:R988"/>
    <mergeCell ref="D989:G989"/>
    <mergeCell ref="Q989:R989"/>
    <mergeCell ref="D990:G990"/>
    <mergeCell ref="Q990:R990"/>
    <mergeCell ref="D991:G991"/>
    <mergeCell ref="Q991:R991"/>
    <mergeCell ref="D992:G992"/>
    <mergeCell ref="Q992:R992"/>
    <mergeCell ref="D993:G993"/>
    <mergeCell ref="Q993:R993"/>
    <mergeCell ref="D994:G994"/>
    <mergeCell ref="Q994:R994"/>
    <mergeCell ref="D995:G995"/>
    <mergeCell ref="Q995:R995"/>
    <mergeCell ref="D996:G996"/>
    <mergeCell ref="Q996:R996"/>
    <mergeCell ref="D997:G997"/>
    <mergeCell ref="Q997:R997"/>
    <mergeCell ref="D998:G998"/>
    <mergeCell ref="Q998:R998"/>
    <mergeCell ref="D999:G999"/>
    <mergeCell ref="Q999:R999"/>
    <mergeCell ref="D1000:G1000"/>
    <mergeCell ref="Q1000:R1000"/>
    <mergeCell ref="D1001:G1001"/>
    <mergeCell ref="Q1001:R1001"/>
    <mergeCell ref="D1002:G1002"/>
    <mergeCell ref="Q1002:R1002"/>
    <mergeCell ref="D1003:G1003"/>
    <mergeCell ref="Q1003:R1003"/>
    <mergeCell ref="D1004:G1004"/>
    <mergeCell ref="Q1004:R1004"/>
    <mergeCell ref="D1005:G1005"/>
    <mergeCell ref="Q1005:R1005"/>
    <mergeCell ref="D1006:G1006"/>
    <mergeCell ref="Q1006:R1006"/>
    <mergeCell ref="D1007:G1007"/>
    <mergeCell ref="Q1007:R1007"/>
    <mergeCell ref="D1008:G1008"/>
    <mergeCell ref="Q1008:R1008"/>
    <mergeCell ref="D1009:G1009"/>
    <mergeCell ref="Q1009:R1009"/>
    <mergeCell ref="D1010:G1010"/>
    <mergeCell ref="Q1010:R1010"/>
    <mergeCell ref="D1011:G1011"/>
    <mergeCell ref="Q1011:R1011"/>
    <mergeCell ref="D1012:G1012"/>
    <mergeCell ref="Q1012:R1012"/>
    <mergeCell ref="D1013:G1013"/>
    <mergeCell ref="Q1013:R1013"/>
    <mergeCell ref="D1014:G1014"/>
    <mergeCell ref="Q1014:R1014"/>
    <mergeCell ref="D1015:G1015"/>
    <mergeCell ref="Q1015:R1015"/>
    <mergeCell ref="D1016:G1016"/>
    <mergeCell ref="Q1016:R1016"/>
    <mergeCell ref="D1017:G1017"/>
    <mergeCell ref="Q1017:R1017"/>
    <mergeCell ref="D1018:G1018"/>
    <mergeCell ref="Q1018:R1018"/>
    <mergeCell ref="D1019:G1019"/>
    <mergeCell ref="Q1019:R1019"/>
    <mergeCell ref="D1020:G1020"/>
    <mergeCell ref="Q1020:R1020"/>
    <mergeCell ref="D1021:G1021"/>
    <mergeCell ref="Q1021:R1021"/>
    <mergeCell ref="D1022:G1022"/>
    <mergeCell ref="Q1022:R1022"/>
    <mergeCell ref="D1023:G1023"/>
    <mergeCell ref="Q1023:R1023"/>
    <mergeCell ref="D1024:G1024"/>
    <mergeCell ref="Q1024:R1024"/>
    <mergeCell ref="D1025:G1025"/>
    <mergeCell ref="Q1025:R1025"/>
    <mergeCell ref="D1026:G1026"/>
    <mergeCell ref="Q1026:R1026"/>
    <mergeCell ref="D1027:G1027"/>
    <mergeCell ref="Q1027:R1027"/>
    <mergeCell ref="D1028:G1028"/>
    <mergeCell ref="Q1028:R1028"/>
    <mergeCell ref="D1029:G1029"/>
    <mergeCell ref="Q1029:R1029"/>
    <mergeCell ref="D1030:G1030"/>
    <mergeCell ref="Q1030:R1030"/>
    <mergeCell ref="D1031:G1031"/>
    <mergeCell ref="Q1031:R1031"/>
    <mergeCell ref="D1032:G1032"/>
    <mergeCell ref="Q1032:R1032"/>
  </mergeCells>
  <printOptions headings="false" gridLines="false" gridLinesSet="true" horizontalCentered="false" verticalCentered="false"/>
  <pageMargins left="1.02361111111111" right="0.236111111111111" top="0.748611111111111" bottom="0.945138888888889" header="0.315277777777778" footer="0.315277777777778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PAGINA   &amp;P/&amp;N</oddHeader>
    <oddFooter>&amp;LELABORÓ:________________   
CARGO     ________________
FECHA      ________________&amp;CENTREGÓ:__________________
CARGO     __________________
FECHA      __________________&amp;RRECIBIÓ___________________
CARGO ___________________
FECHA  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0:39:04Z</dcterms:created>
  <dc:creator>Edwin Villamizar Bernal / Emilce Jiménez Sanabria</dc:creator>
  <dc:description>Expertos en Organización de Archivos: Edwin Villamizar y Emilce Jiménez TELS 3610665 / 3112486414 / 3118576181</dc:description>
  <dc:language>en-US</dc:language>
  <cp:lastModifiedBy>Mauricio Hernando Martinez Delgado</cp:lastModifiedBy>
  <cp:lastPrinted>2014-03-25T19:46:59Z</cp:lastPrinted>
  <dcterms:modified xsi:type="dcterms:W3CDTF">2014-03-25T19:57:25Z</dcterms:modified>
  <cp:revision>0</cp:revision>
  <dc:subject/>
  <dc:title>Inventario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7EN5MXTHQNV-2-10881</vt:lpwstr>
  </property>
  <property fmtid="{D5CDD505-2E9C-101B-9397-08002B2CF9AE}" pid="3" name="_dlc_DocIdItemGuid">
    <vt:lpwstr>70f69bce-ce61-40ab-8930-87477a944b52</vt:lpwstr>
  </property>
  <property fmtid="{D5CDD505-2E9C-101B-9397-08002B2CF9AE}" pid="4" name="_dlc_DocIdUrl">
    <vt:lpwstr>http://www.mincultura.gov.co/_layouts/DocIdRedir.aspx?ID=H7EN5MXTHQNV-2-10881, H7EN5MXTHQNV-2-10881</vt:lpwstr>
  </property>
</Properties>
</file>