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DM" sheetId="1" state="visible" r:id="rId2"/>
    <sheet name="Hoja1" sheetId="2" state="visible" r:id="rId3"/>
    <sheet name="RAROS Y CURIOSOS" sheetId="3" state="hidden" r:id="rId4"/>
  </sheets>
  <definedNames>
    <definedName function="false" hidden="false" localSheetId="0" name="_xlnm.Print_Titles" vbProcedure="false">CDM!$1:$12</definedName>
    <definedName function="false" hidden="false" localSheetId="2" name="_xlnm.Print_Titles" vbProcedure="false">'RAROS Y CURIOSOS'!$1:$12</definedName>
    <definedName function="false" hidden="false" localSheetId="0" name="Excel_BuiltIn__FilterDatabase" vbProcedure="false">CDM!$B$12:$L$34</definedName>
    <definedName function="false" hidden="false" localSheetId="2" name="Excel_BuiltIn__FilterDatabase" vbProcedure="false">'RAROS Y CURIOSOS'!$B$12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9">
  <si>
    <t xml:space="preserve">MINISTERIO DE CULTURA</t>
  </si>
  <si>
    <t xml:space="preserve">SECRETARIA GENERAL</t>
  </si>
  <si>
    <t xml:space="preserve">GRUPO DE GESTION DE ARCHIVO Y DOCUMENTACION</t>
  </si>
  <si>
    <t xml:space="preserve">INVENTARIO Y REMISION DE DOCUMENTOS AL ARCHIVO CENTRAL</t>
  </si>
  <si>
    <t xml:space="preserve">DEPENDENCIA:</t>
  </si>
  <si>
    <t xml:space="preserve">U.A.E. BIBLIOTECA NACIONAL DE COLOMBIA</t>
  </si>
  <si>
    <t xml:space="preserve">CODIGO:</t>
  </si>
  <si>
    <t xml:space="preserve">520</t>
  </si>
  <si>
    <t xml:space="preserve">OFICINA PRODUCTORA:</t>
  </si>
  <si>
    <t xml:space="preserve">CENTRO DE DOCUMENTACIÓN MUSICAL</t>
  </si>
  <si>
    <t xml:space="preserve">526</t>
  </si>
  <si>
    <t xml:space="preserve">OBJETO:</t>
  </si>
  <si>
    <t xml:space="preserve">No.</t>
  </si>
  <si>
    <t xml:space="preserve">UNIDAD DE CONSERVACION </t>
  </si>
  <si>
    <t xml:space="preserve">NOMBRE DE LAS SERIES, </t>
  </si>
  <si>
    <t xml:space="preserve">FECHAS EXTREMAS (DD/MM/AAAA)</t>
  </si>
  <si>
    <t xml:space="preserve">ORDEN</t>
  </si>
  <si>
    <t xml:space="preserve">CAJA</t>
  </si>
  <si>
    <t xml:space="preserve">CARPETA</t>
  </si>
  <si>
    <t xml:space="preserve">TOMO</t>
  </si>
  <si>
    <t xml:space="preserve">OTRO</t>
  </si>
  <si>
    <t xml:space="preserve">CODIGO</t>
  </si>
  <si>
    <t xml:space="preserve">SUBSERIES O ASUNTO</t>
  </si>
  <si>
    <t xml:space="preserve">INICIAL</t>
  </si>
  <si>
    <t xml:space="preserve">FINAL</t>
  </si>
  <si>
    <t xml:space="preserve">FOLIOS</t>
  </si>
  <si>
    <t xml:space="preserve">SOPORTE</t>
  </si>
  <si>
    <t xml:space="preserve">OBSERVACIONES</t>
  </si>
  <si>
    <t xml:space="preserve">001</t>
  </si>
  <si>
    <t xml:space="preserve">526.1</t>
  </si>
  <si>
    <t xml:space="preserve">CONCEPTOS GENERALES</t>
  </si>
  <si>
    <t xml:space="preserve">Feb.  24 / 2004</t>
  </si>
  <si>
    <t xml:space="preserve">Sep. 28/ 2004</t>
  </si>
  <si>
    <t xml:space="preserve">PAPEL</t>
  </si>
  <si>
    <t xml:space="preserve">002</t>
  </si>
  <si>
    <t xml:space="preserve">526.3.6</t>
  </si>
  <si>
    <t xml:space="preserve">ORDENES DE SALIDA</t>
  </si>
  <si>
    <t xml:space="preserve">Ene. 20/ 2004</t>
  </si>
  <si>
    <t xml:space="preserve">Dic. 7/ 2004</t>
  </si>
  <si>
    <t xml:space="preserve">003</t>
  </si>
  <si>
    <t xml:space="preserve">526.1.1</t>
  </si>
  <si>
    <t xml:space="preserve">ACTIVIDADES</t>
  </si>
  <si>
    <t xml:space="preserve">Mar. 25/ 2004</t>
  </si>
  <si>
    <t xml:space="preserve">Dic. 29/ 2004</t>
  </si>
  <si>
    <t xml:space="preserve">004</t>
  </si>
  <si>
    <t xml:space="preserve">526.3.3</t>
  </si>
  <si>
    <t xml:space="preserve">SOLICITUD VIDEO</t>
  </si>
  <si>
    <t xml:space="preserve">Jul. 7/2004</t>
  </si>
  <si>
    <t xml:space="preserve">Dic. 13/ 2004</t>
  </si>
  <si>
    <t xml:space="preserve">005</t>
  </si>
  <si>
    <t xml:space="preserve">526.3.2</t>
  </si>
  <si>
    <t xml:space="preserve">SOLICITUD AUDIO</t>
  </si>
  <si>
    <t xml:space="preserve">jul. 23/ 2004</t>
  </si>
  <si>
    <t xml:space="preserve">Nov., 29/ 2004</t>
  </si>
  <si>
    <t xml:space="preserve">006</t>
  </si>
  <si>
    <t xml:space="preserve">526.3.1</t>
  </si>
  <si>
    <t xml:space="preserve">SOLICITUD PARTITURAS</t>
  </si>
  <si>
    <t xml:space="preserve">Jun. 11/ 2004</t>
  </si>
  <si>
    <t xml:space="preserve">Dic. 10/ 2004</t>
  </si>
  <si>
    <t xml:space="preserve">007</t>
  </si>
  <si>
    <t xml:space="preserve">526.1.2</t>
  </si>
  <si>
    <t xml:space="preserve">GESTIÓN</t>
  </si>
  <si>
    <t xml:space="preserve">Feb. 18/ 2005</t>
  </si>
  <si>
    <t xml:space="preserve">Oct. 22/ 2005</t>
  </si>
  <si>
    <t xml:space="preserve">008</t>
  </si>
  <si>
    <t xml:space="preserve">May. 11/ 2005</t>
  </si>
  <si>
    <t xml:space="preserve">Dic. 12/ 2005</t>
  </si>
  <si>
    <t xml:space="preserve">009</t>
  </si>
  <si>
    <t xml:space="preserve">Ene 17 / 05</t>
  </si>
  <si>
    <t xml:space="preserve">Nov. 15 /05</t>
  </si>
  <si>
    <t xml:space="preserve">010</t>
  </si>
  <si>
    <t xml:space="preserve">Ene. 27/ 2005</t>
  </si>
  <si>
    <t xml:space="preserve">Dic. 26/ 2005</t>
  </si>
  <si>
    <t xml:space="preserve">011</t>
  </si>
  <si>
    <t xml:space="preserve">Ene. 20/ 2005</t>
  </si>
  <si>
    <t xml:space="preserve">Dic. 6/ 2005</t>
  </si>
  <si>
    <t xml:space="preserve">012</t>
  </si>
  <si>
    <t xml:space="preserve">Feb. 22/ 2005</t>
  </si>
  <si>
    <t xml:space="preserve">Nov. 3 / 2005</t>
  </si>
  <si>
    <t xml:space="preserve">013</t>
  </si>
  <si>
    <t xml:space="preserve">526.4.1</t>
  </si>
  <si>
    <t xml:space="preserve">CONCEPTO PROYECTOS</t>
  </si>
  <si>
    <t xml:space="preserve">014</t>
  </si>
  <si>
    <t xml:space="preserve">Ene. 7/ 2005</t>
  </si>
  <si>
    <t xml:space="preserve">Nov. 18/ 2005</t>
  </si>
  <si>
    <t xml:space="preserve">015</t>
  </si>
  <si>
    <t xml:space="preserve">Feb./ 2006</t>
  </si>
  <si>
    <t xml:space="preserve">junio/ 2006</t>
  </si>
  <si>
    <t xml:space="preserve">016</t>
  </si>
  <si>
    <t xml:space="preserve">feb./ 2006</t>
  </si>
  <si>
    <t xml:space="preserve">Dic./ 2006</t>
  </si>
  <si>
    <t xml:space="preserve">017</t>
  </si>
  <si>
    <t xml:space="preserve">526.2.6</t>
  </si>
  <si>
    <t xml:space="preserve">ENCUENTRO CDMs</t>
  </si>
  <si>
    <t xml:space="preserve">May. / 2006</t>
  </si>
  <si>
    <t xml:space="preserve">Nov./ 2006</t>
  </si>
  <si>
    <t xml:space="preserve">018</t>
  </si>
  <si>
    <t xml:space="preserve">PARTITURA</t>
  </si>
  <si>
    <t xml:space="preserve">Ene./2006</t>
  </si>
  <si>
    <t xml:space="preserve">Dic./2006</t>
  </si>
  <si>
    <t xml:space="preserve">019</t>
  </si>
  <si>
    <t xml:space="preserve">AUDIO</t>
  </si>
  <si>
    <t xml:space="preserve">Ene./ 2006</t>
  </si>
  <si>
    <t xml:space="preserve">020</t>
  </si>
  <si>
    <t xml:space="preserve">VIDEO</t>
  </si>
  <si>
    <t xml:space="preserve">021</t>
  </si>
  <si>
    <t xml:space="preserve">CONCEPTOS PROYECTOS</t>
  </si>
  <si>
    <t xml:space="preserve">Mar./ 2005</t>
  </si>
  <si>
    <t xml:space="preserve">Nov,/ 2005</t>
  </si>
  <si>
    <t xml:space="preserve">022</t>
  </si>
  <si>
    <t xml:space="preserve">CONVENIO DECIBEL 1453/2004</t>
  </si>
  <si>
    <t xml:space="preserve">Oct. 2004</t>
  </si>
  <si>
    <t xml:space="preserve">May. 2006</t>
  </si>
  <si>
    <t xml:space="preserve">OFICINA DE RAROS Y CURIOSOS</t>
  </si>
  <si>
    <t xml:space="preserve">INVENTARIOS SALA DE SEGURIDAD R.C. ARCINIEGAS. MUTIS</t>
  </si>
  <si>
    <t xml:space="preserve">Sin foliar</t>
  </si>
  <si>
    <t xml:space="preserve">LIBROS QUE INGRESAN A LA SALA DE SEGURIDAD</t>
  </si>
  <si>
    <t xml:space="preserve">RELACIÓN DE MATERIAL BIBLIOGRÁFICO ENTREGADO A CONSERVACIÓN</t>
  </si>
  <si>
    <t xml:space="preserve">RESOLUCIONES - DECRETOS</t>
  </si>
  <si>
    <t xml:space="preserve">INFORME DE LIBROS - LABORES DESARROLLADAS</t>
  </si>
  <si>
    <t xml:space="preserve">INVENTARIO DE ENSERES</t>
  </si>
  <si>
    <t xml:space="preserve">CORRESPONDENCIA RECIBIDA Y DESPACHADA</t>
  </si>
  <si>
    <t xml:space="preserve">CIRCULARES</t>
  </si>
  <si>
    <t xml:space="preserve">INVENTARIO SALA DE SEGURIDAD - ARCINIEGAS. MUTIS</t>
  </si>
  <si>
    <t xml:space="preserve">ESTADISTICAS - PEDIDOS</t>
  </si>
  <si>
    <t xml:space="preserve">MEMORANDOS, CIRCULARES Y OTROS</t>
  </si>
  <si>
    <t xml:space="preserve">MEMORANDOS Y OTROS. RECIBIDOS Y ENVIADOS</t>
  </si>
  <si>
    <t xml:space="preserve">CORRESPONDENCIA INTERNA EXTERNA. RECIBIDA Y DESPACHADA</t>
  </si>
  <si>
    <t xml:space="preserve">RELACIONES DE MATERIAL BIBLIOGRÁFICO ENTREGADO A EXPOSICIÓN DENTRO Y FUERA DE LA BIBLIOTECA</t>
  </si>
  <si>
    <t xml:space="preserve">CONSECUTIVO ARCHIVOS</t>
  </si>
  <si>
    <t xml:space="preserve">INVENTARIO SALA DE SEGURIDAD R.C. ARCINIEGAS. MUTIS</t>
  </si>
  <si>
    <t xml:space="preserve">PERMISOS PARA CONSULTAR MANUSCRITOS</t>
  </si>
  <si>
    <t xml:space="preserve">SOLICITUDES AUTORIZADAS POR LA DIRECCIÓN</t>
  </si>
  <si>
    <t xml:space="preserve">ACTAS DE ENTREGA INVENTARIOS</t>
  </si>
  <si>
    <t xml:space="preserve">ESTADÍSTICAS Y PEDIDOS</t>
  </si>
  <si>
    <t xml:space="preserve">MANUAL DE PROCEDIMIENTOS. REGLAMENTOS DE USUARIOS</t>
  </si>
  <si>
    <t xml:space="preserve">023</t>
  </si>
  <si>
    <t xml:space="preserve">INVENTARIOS SALA DE SEGURIDAD R-C. ARCINIEGAS. MUTIS</t>
  </si>
  <si>
    <t xml:space="preserve">024</t>
  </si>
  <si>
    <t xml:space="preserve">LISTA DE LIBROS ENVIADOS A ESPAÑA</t>
  </si>
  <si>
    <t xml:space="preserve">025</t>
  </si>
  <si>
    <t xml:space="preserve">RELACIÓN DE IMPRESOS Y MANUSCRITOS PARA MICROFILM</t>
  </si>
  <si>
    <t xml:space="preserve">026</t>
  </si>
  <si>
    <t xml:space="preserve">PERMISO PARA CONSULTAR MANUSCRITOS</t>
  </si>
  <si>
    <t xml:space="preserve">027</t>
  </si>
  <si>
    <t xml:space="preserve">INFORMES DE ACTIVIDADES CONSUELO JIMÉNEZ</t>
  </si>
  <si>
    <t xml:space="preserve">028</t>
  </si>
  <si>
    <t xml:space="preserve">PLANILLAS DE PROCEDIMIENTOS CARLOS BARRERA</t>
  </si>
  <si>
    <t xml:space="preserve">029</t>
  </si>
  <si>
    <t xml:space="preserve">INFORME DE ACTIVIDADES CLOTILDE CAICEDO</t>
  </si>
  <si>
    <t xml:space="preserve">030</t>
  </si>
  <si>
    <t xml:space="preserve">INFORME DE ACTIVIDADES LUIS EDUARDO AYALA</t>
  </si>
  <si>
    <t xml:space="preserve">031</t>
  </si>
  <si>
    <t xml:space="preserve">INFORME DE ACTIVIDADES HÉCTOR OSORIO</t>
  </si>
  <si>
    <t xml:space="preserve">032</t>
  </si>
  <si>
    <t xml:space="preserve">INFORME DE ACTIVIDADES EDGAR DELGADO</t>
  </si>
  <si>
    <t xml:space="preserve">033</t>
  </si>
  <si>
    <t xml:space="preserve">INFORME DE ACTIVIDADES GLADYS DE VAHOS</t>
  </si>
  <si>
    <t xml:space="preserve">034</t>
  </si>
  <si>
    <t xml:space="preserve">INFORME DE ACTIVIDADES MUTIS</t>
  </si>
  <si>
    <t xml:space="preserve">035</t>
  </si>
  <si>
    <t xml:space="preserve">INFORME DE ACTIVIDADES PAULINA EUGENIA MOGOLLÓN</t>
  </si>
  <si>
    <t xml:space="preserve">036</t>
  </si>
  <si>
    <t xml:space="preserve">INFORME DE ACTIVIDADES FRANCELINA VILLALOBOS</t>
  </si>
  <si>
    <t xml:space="preserve">037</t>
  </si>
  <si>
    <t xml:space="preserve">INFORME DE ACTIVIDADES SONIA CASAS SUPLET</t>
  </si>
  <si>
    <t xml:space="preserve">038</t>
  </si>
  <si>
    <t xml:space="preserve">INFORME DE ACTIVIDADES LUCIA CONTO</t>
  </si>
  <si>
    <t xml:space="preserve">039</t>
  </si>
  <si>
    <t xml:space="preserve">INFORME DE ACTIVIDADES INÉS PINEDA</t>
  </si>
  <si>
    <t xml:space="preserve">040</t>
  </si>
  <si>
    <t xml:space="preserve">FICHAS DE ESTADO DE CONSERVACIÓN</t>
  </si>
  <si>
    <t xml:space="preserve">041</t>
  </si>
  <si>
    <t xml:space="preserve">INFORME DE ACTIVIDADES</t>
  </si>
  <si>
    <t xml:space="preserve">042</t>
  </si>
  <si>
    <t xml:space="preserve">INFORME DE ACTIVIDADES LUIS ALFONSO BARRERA</t>
  </si>
  <si>
    <t xml:space="preserve">043</t>
  </si>
  <si>
    <t xml:space="preserve">INFORME ACTIVIDADES HUMBERTO OVALLE</t>
  </si>
  <si>
    <t xml:space="preserve">044</t>
  </si>
  <si>
    <t xml:space="preserve">INFORME ACTIVIDADES GERMÁN RIVEROS</t>
  </si>
  <si>
    <t xml:space="preserve">045</t>
  </si>
  <si>
    <t xml:space="preserve">CONSECUTIVO DE ARCHIVOS</t>
  </si>
  <si>
    <t xml:space="preserve">046</t>
  </si>
  <si>
    <t xml:space="preserve">INFORME ACTIVIDADES MARITZA VELA GARZÓN</t>
  </si>
  <si>
    <t xml:space="preserve">047</t>
  </si>
  <si>
    <t xml:space="preserve">INFORME ACTIVIDADES CLARA LOZANO</t>
  </si>
  <si>
    <t xml:space="preserve">048</t>
  </si>
  <si>
    <t xml:space="preserve">INFORME ACTIVIDADES ALVARO VAHOS</t>
  </si>
  <si>
    <t xml:space="preserve">049</t>
  </si>
  <si>
    <t xml:space="preserve">INFORME ACTIVIDADES LUZ M. RAMÍREZ</t>
  </si>
  <si>
    <t xml:space="preserve">050</t>
  </si>
  <si>
    <t xml:space="preserve">INFORME DE ACTIVIDADES </t>
  </si>
  <si>
    <t xml:space="preserve">051</t>
  </si>
  <si>
    <t xml:space="preserve">INFORME ACTIVIDADES PAULINA EUGENIA MOGOLLÓN</t>
  </si>
  <si>
    <t xml:space="preserve">052</t>
  </si>
  <si>
    <t xml:space="preserve">053</t>
  </si>
  <si>
    <t xml:space="preserve">PROGRAMACIÓN CULTURAL</t>
  </si>
  <si>
    <t xml:space="preserve">054</t>
  </si>
  <si>
    <t xml:space="preserve">INFORME ACTIVIDADES CESAR A. GÓMEZ</t>
  </si>
  <si>
    <t xml:space="preserve">055</t>
  </si>
  <si>
    <t xml:space="preserve">INFORME ACTIVIDADES LUIS ALFONSO BARRERA</t>
  </si>
  <si>
    <t xml:space="preserve">056</t>
  </si>
  <si>
    <t xml:space="preserve">INFORME ACTIVIDADES HUMBERO OVALLE</t>
  </si>
  <si>
    <t xml:space="preserve">057</t>
  </si>
  <si>
    <t xml:space="preserve">058</t>
  </si>
  <si>
    <t xml:space="preserve">ACTAS DE ENTREGA DE MATERIAL BIBLIOGRAFICO</t>
  </si>
  <si>
    <t xml:space="preserve">059</t>
  </si>
  <si>
    <t xml:space="preserve">BOLETIN INFORMATIVO COLCULTURA</t>
  </si>
  <si>
    <t xml:space="preserve">060</t>
  </si>
  <si>
    <t xml:space="preserve">CAPACITACION PERSONAL</t>
  </si>
  <si>
    <t xml:space="preserve">061</t>
  </si>
  <si>
    <t xml:space="preserve">062</t>
  </si>
  <si>
    <t xml:space="preserve">063</t>
  </si>
  <si>
    <t xml:space="preserve">064</t>
  </si>
  <si>
    <t xml:space="preserve">CIRCULARES - MEMORANDOS</t>
  </si>
  <si>
    <t xml:space="preserve">065</t>
  </si>
  <si>
    <t xml:space="preserve">COMITÉ TÉCNICO</t>
  </si>
  <si>
    <t xml:space="preserve">066</t>
  </si>
  <si>
    <t xml:space="preserve">CONSECUTIVO</t>
  </si>
  <si>
    <t xml:space="preserve">067</t>
  </si>
  <si>
    <t xml:space="preserve">DIVISION DE APOYO ADMINISTRATIVO ENTREGA DIN.</t>
  </si>
  <si>
    <t xml:space="preserve">068</t>
  </si>
  <si>
    <t xml:space="preserve">ESTADISTICAS DIARIAS DE USUARIOS - LIBROS R.</t>
  </si>
  <si>
    <t xml:space="preserve">069</t>
  </si>
  <si>
    <t xml:space="preserve">LIBROS ENTREGADOS A DIRECCIÓN - DESTINO EXPOSICIÓN</t>
  </si>
  <si>
    <t xml:space="preserve">070</t>
  </si>
  <si>
    <t xml:space="preserve">MATERIAL B. IMP. ENTREGADO Y RECIBIDO MICROFILM</t>
  </si>
  <si>
    <t xml:space="preserve">071</t>
  </si>
  <si>
    <t xml:space="preserve">MATERIAL MANUSCRITO DE LA SALA DE SEGURIDAD MICROFILM</t>
  </si>
  <si>
    <t xml:space="preserve">072</t>
  </si>
  <si>
    <t xml:space="preserve">MATERIAL PARA RESTAURAR</t>
  </si>
  <si>
    <t xml:space="preserve">073</t>
  </si>
  <si>
    <t xml:space="preserve">PERSONAL DE SECCIÓN LIBROS RAROS Y CURIOSOS</t>
  </si>
  <si>
    <t xml:space="preserve">074</t>
  </si>
  <si>
    <t xml:space="preserve">PRE ARCHIVO PENDIENTE</t>
  </si>
  <si>
    <t xml:space="preserve">075</t>
  </si>
  <si>
    <t xml:space="preserve">PROYECTO - CATÁLOGO FONDO MUTIS</t>
  </si>
  <si>
    <t xml:space="preserve">076</t>
  </si>
  <si>
    <t xml:space="preserve">RELACIÓN DE PERMISOS</t>
  </si>
  <si>
    <t xml:space="preserve">077</t>
  </si>
  <si>
    <t xml:space="preserve">RESOLUCIONES Y CONVOCATORIAS EMPLE. COLCULTURA</t>
  </si>
  <si>
    <t xml:space="preserve">078</t>
  </si>
  <si>
    <t xml:space="preserve">SEMINARIO - TALLER DE BIBLIOTECOLOGIA</t>
  </si>
  <si>
    <t xml:space="preserve">079</t>
  </si>
  <si>
    <t xml:space="preserve">SOLICITUDES AUTORIZADAS POR EL DIRECTOR</t>
  </si>
  <si>
    <t xml:space="preserve">080</t>
  </si>
  <si>
    <t xml:space="preserve">XEROXCOPIAS</t>
  </si>
  <si>
    <t xml:space="preserve">081</t>
  </si>
  <si>
    <t xml:space="preserve">AVALÚO DE MATERIAL BIBLIOGRÁFICO</t>
  </si>
  <si>
    <t xml:space="preserve">082</t>
  </si>
  <si>
    <t xml:space="preserve">CATÁLOGO DE INCUNABLES DE BUENO MEDINA</t>
  </si>
  <si>
    <t xml:space="preserve">083</t>
  </si>
  <si>
    <t xml:space="preserve">INVENTARIO DE TRASPASO DE MUEBLES Y ENSERES</t>
  </si>
  <si>
    <t xml:space="preserve">084</t>
  </si>
  <si>
    <t xml:space="preserve">INVENTARIO DE LA LBRERÍA A CARGO DE JOSÉ C. MUTIS</t>
  </si>
  <si>
    <t xml:space="preserve">085</t>
  </si>
  <si>
    <t xml:space="preserve">INVENTARIO SALA DE SEGURIDAD</t>
  </si>
  <si>
    <t xml:space="preserve">086</t>
  </si>
  <si>
    <t xml:space="preserve">LISTADO DE OBRAS DE LA BIBLIOTECA J. C. MUTIS</t>
  </si>
  <si>
    <t xml:space="preserve">087</t>
  </si>
  <si>
    <t xml:space="preserve">INVENTARIO - LIBROS RAROS (5)</t>
  </si>
  <si>
    <t xml:space="preserve">088</t>
  </si>
  <si>
    <t xml:space="preserve">INVENTARIO - LIBROS RAROS (6)</t>
  </si>
  <si>
    <t xml:space="preserve">412</t>
  </si>
  <si>
    <t xml:space="preserve">089</t>
  </si>
  <si>
    <t xml:space="preserve">INVENTARIO - LIBROS RAROS (7)</t>
  </si>
  <si>
    <t xml:space="preserve">398</t>
  </si>
  <si>
    <t xml:space="preserve">090</t>
  </si>
  <si>
    <t xml:space="preserve">INVENTARIO - MAPOTECA Y MANUSCRITOS</t>
  </si>
  <si>
    <t xml:space="preserve">191</t>
  </si>
  <si>
    <t xml:space="preserve">091</t>
  </si>
  <si>
    <t xml:space="preserve">INVENTARIO - SALA DE SEGURIDAD</t>
  </si>
  <si>
    <t xml:space="preserve">101</t>
  </si>
  <si>
    <t xml:space="preserve">092</t>
  </si>
  <si>
    <t xml:space="preserve">LIBROS Y DOCUMENTOS CON DESTINO A LA SALA DE SEGURIDAD</t>
  </si>
  <si>
    <t xml:space="preserve">86</t>
  </si>
  <si>
    <t xml:space="preserve">093</t>
  </si>
  <si>
    <t xml:space="preserve">CUADERNOS DE AUTÓGRAFOS DE VISITANTES NOTABLES</t>
  </si>
  <si>
    <t xml:space="preserve">094</t>
  </si>
  <si>
    <t xml:space="preserve">CUADERNOS DE REGISTRO DE LECTORES DE OBRAS CONSULTADAS - SALA DE SEGURIDAD</t>
  </si>
  <si>
    <t xml:space="preserve">095</t>
  </si>
  <si>
    <t xml:space="preserve">DONACION GERMAN ARCINIEGAS</t>
  </si>
  <si>
    <t xml:space="preserve">12</t>
  </si>
  <si>
    <t xml:space="preserve">096</t>
  </si>
  <si>
    <t xml:space="preserve">FONDO ESPECIAL - LISTAS</t>
  </si>
  <si>
    <t xml:space="preserve">55</t>
  </si>
  <si>
    <t xml:space="preserve">097</t>
  </si>
  <si>
    <t xml:space="preserve">INVENTARIO - LIBROS RAROS (1)</t>
  </si>
  <si>
    <t xml:space="preserve">559</t>
  </si>
  <si>
    <t xml:space="preserve">098</t>
  </si>
  <si>
    <t xml:space="preserve">INVENTARIO - LIBROS RAROS (2)</t>
  </si>
  <si>
    <t xml:space="preserve">410</t>
  </si>
  <si>
    <t xml:space="preserve">099</t>
  </si>
  <si>
    <t xml:space="preserve">INVENTARIO - LIBROS RAROS (3)</t>
  </si>
  <si>
    <t xml:space="preserve">505</t>
  </si>
  <si>
    <t xml:space="preserve">100</t>
  </si>
  <si>
    <t xml:space="preserve">INVENTARIO - LIBROS RAROS (4)</t>
  </si>
  <si>
    <t xml:space="preserve">585</t>
  </si>
  <si>
    <t xml:space="preserve">INVENTARIO 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0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sz val="9"/>
      <name val="Arial Narrow"/>
      <family val="2"/>
    </font>
    <font>
      <sz val="8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incultura.gov.co/eContent/home.asp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incultura.gov.co/eContent/home.asp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0</xdr:rowOff>
    </xdr:from>
    <xdr:to>
      <xdr:col>2</xdr:col>
      <xdr:colOff>604080</xdr:colOff>
      <xdr:row>3</xdr:row>
      <xdr:rowOff>124200</xdr:rowOff>
    </xdr:to>
    <xdr:pic>
      <xdr:nvPicPr>
        <xdr:cNvPr id="0" name="Picture 1" descr="http://www.mincultura.gov.co/eContent/images/template/im_logo.jpg">
          <a:hlinkClick r:id="rId1"/>
        </xdr:cNvPr>
        <xdr:cNvPicPr/>
      </xdr:nvPicPr>
      <xdr:blipFill>
        <a:blip r:embed="rId2"/>
        <a:srcRect l="0" t="0" r="65394" b="12773"/>
        <a:stretch/>
      </xdr:blipFill>
      <xdr:spPr>
        <a:xfrm>
          <a:off x="1327320" y="0"/>
          <a:ext cx="483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0</xdr:rowOff>
    </xdr:from>
    <xdr:to>
      <xdr:col>2</xdr:col>
      <xdr:colOff>604080</xdr:colOff>
      <xdr:row>3</xdr:row>
      <xdr:rowOff>124200</xdr:rowOff>
    </xdr:to>
    <xdr:pic>
      <xdr:nvPicPr>
        <xdr:cNvPr id="1" name="Picture 1" descr="http://www.mincultura.gov.co/eContent/images/template/im_logo.jpg">
          <a:hlinkClick r:id="rId1"/>
        </xdr:cNvPr>
        <xdr:cNvPicPr/>
      </xdr:nvPicPr>
      <xdr:blipFill>
        <a:blip r:embed="rId2"/>
        <a:srcRect l="0" t="0" r="65394" b="12773"/>
        <a:stretch/>
      </xdr:blipFill>
      <xdr:spPr>
        <a:xfrm>
          <a:off x="1176840" y="0"/>
          <a:ext cx="483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7" workbookViewId="0">
      <pane xSplit="0" ySplit="12" topLeftCell="A16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2" width="8.99"/>
    <col collapsed="false" customWidth="true" hidden="false" outlineLevel="0" max="4" min="4" style="2" width="5.99"/>
    <col collapsed="false" customWidth="true" hidden="false" outlineLevel="0" max="5" min="5" style="2" width="5.71"/>
    <col collapsed="false" customWidth="true" hidden="false" outlineLevel="0" max="6" min="6" style="2" width="12.14"/>
    <col collapsed="false" customWidth="true" hidden="false" outlineLevel="0" max="7" min="7" style="3" width="83.28"/>
    <col collapsed="false" customWidth="true" hidden="false" outlineLevel="0" max="8" min="8" style="4" width="16.7"/>
    <col collapsed="false" customWidth="true" hidden="false" outlineLevel="0" max="9" min="9" style="4" width="17.99"/>
    <col collapsed="false" customWidth="true" hidden="false" outlineLevel="0" max="10" min="10" style="5" width="10.13"/>
    <col collapsed="false" customWidth="true" hidden="false" outlineLevel="0" max="11" min="11" style="2" width="8.85"/>
    <col collapsed="false" customWidth="true" hidden="false" outlineLevel="0" max="12" min="12" style="3" width="29.41"/>
    <col collapsed="false" customWidth="false" hidden="false" outlineLevel="0" max="257" min="13" style="3" width="11.42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.5" hidden="false" customHeight="true" outlineLevel="0" collapsed="false">
      <c r="G5" s="2"/>
      <c r="L5" s="2"/>
    </row>
    <row r="6" customFormat="false" ht="12.75" hidden="false" customHeight="false" outlineLevel="0" collapsed="false">
      <c r="B6" s="9" t="s">
        <v>4</v>
      </c>
      <c r="C6" s="9"/>
      <c r="D6" s="9"/>
      <c r="E6" s="10" t="s">
        <v>5</v>
      </c>
      <c r="F6" s="10"/>
      <c r="G6" s="10"/>
      <c r="H6" s="11"/>
      <c r="I6" s="11" t="s">
        <v>6</v>
      </c>
      <c r="J6" s="12" t="s">
        <v>7</v>
      </c>
      <c r="K6" s="13"/>
    </row>
    <row r="7" customFormat="false" ht="12.75" hidden="false" customHeight="false" outlineLevel="0" collapsed="false">
      <c r="B7" s="9" t="s">
        <v>8</v>
      </c>
      <c r="C7" s="9"/>
      <c r="D7" s="9"/>
      <c r="E7" s="14" t="s">
        <v>9</v>
      </c>
      <c r="F7" s="14"/>
      <c r="G7" s="14"/>
      <c r="H7" s="11"/>
      <c r="I7" s="11" t="s">
        <v>6</v>
      </c>
      <c r="J7" s="15" t="s">
        <v>10</v>
      </c>
      <c r="K7" s="13"/>
    </row>
    <row r="8" customFormat="false" ht="12.75" hidden="false" customHeight="false" outlineLevel="0" collapsed="false">
      <c r="B8" s="9" t="s">
        <v>11</v>
      </c>
      <c r="C8" s="9"/>
      <c r="D8" s="9"/>
      <c r="E8" s="16"/>
      <c r="F8" s="16"/>
      <c r="G8" s="16"/>
      <c r="H8" s="17"/>
      <c r="I8" s="17"/>
      <c r="J8" s="17"/>
      <c r="K8" s="17"/>
      <c r="L8" s="17"/>
    </row>
    <row r="9" customFormat="false" ht="6" hidden="false" customHeight="true" outlineLevel="0" collapsed="false"/>
    <row r="10" s="2" customFormat="true" ht="27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  <c r="G10" s="20" t="s">
        <v>14</v>
      </c>
      <c r="H10" s="21" t="s">
        <v>15</v>
      </c>
      <c r="I10" s="21"/>
      <c r="J10" s="22"/>
      <c r="K10" s="19"/>
      <c r="L10" s="23"/>
    </row>
    <row r="11" s="2" customFormat="true" ht="3" hidden="false" customHeight="true" outlineLevel="0" collapsed="false">
      <c r="A11" s="24"/>
      <c r="B11" s="25"/>
      <c r="C11" s="25"/>
      <c r="D11" s="25"/>
      <c r="E11" s="25"/>
      <c r="F11" s="25"/>
      <c r="G11" s="25"/>
      <c r="H11" s="26"/>
      <c r="I11" s="26"/>
      <c r="J11" s="27"/>
      <c r="K11" s="25"/>
      <c r="L11" s="28"/>
    </row>
    <row r="12" s="2" customFormat="true" ht="15.75" hidden="false" customHeight="false" outlineLevel="0" collapsed="false">
      <c r="A12" s="24" t="s">
        <v>16</v>
      </c>
      <c r="B12" s="29" t="s">
        <v>17</v>
      </c>
      <c r="C12" s="29" t="s">
        <v>18</v>
      </c>
      <c r="D12" s="29" t="s">
        <v>19</v>
      </c>
      <c r="E12" s="29" t="s">
        <v>20</v>
      </c>
      <c r="F12" s="29" t="s">
        <v>21</v>
      </c>
      <c r="G12" s="30" t="s">
        <v>22</v>
      </c>
      <c r="H12" s="31" t="s">
        <v>23</v>
      </c>
      <c r="I12" s="31" t="s">
        <v>24</v>
      </c>
      <c r="J12" s="27" t="s">
        <v>25</v>
      </c>
      <c r="K12" s="32" t="s">
        <v>26</v>
      </c>
      <c r="L12" s="33" t="s">
        <v>27</v>
      </c>
    </row>
    <row r="13" customFormat="false" ht="15" hidden="false" customHeight="false" outlineLevel="0" collapsed="false">
      <c r="A13" s="34" t="n">
        <v>1</v>
      </c>
      <c r="B13" s="35" t="n">
        <v>1</v>
      </c>
      <c r="C13" s="36" t="s">
        <v>28</v>
      </c>
      <c r="D13" s="37"/>
      <c r="E13" s="37"/>
      <c r="F13" s="36" t="s">
        <v>29</v>
      </c>
      <c r="G13" s="38" t="s">
        <v>30</v>
      </c>
      <c r="H13" s="39" t="s">
        <v>31</v>
      </c>
      <c r="I13" s="39" t="s">
        <v>32</v>
      </c>
      <c r="J13" s="40" t="n">
        <v>49</v>
      </c>
      <c r="K13" s="41" t="s">
        <v>33</v>
      </c>
      <c r="L13" s="42"/>
    </row>
    <row r="14" customFormat="false" ht="15.75" hidden="false" customHeight="false" outlineLevel="0" collapsed="false">
      <c r="A14" s="34" t="n">
        <v>2</v>
      </c>
      <c r="B14" s="35" t="n">
        <v>1</v>
      </c>
      <c r="C14" s="36" t="s">
        <v>34</v>
      </c>
      <c r="D14" s="43"/>
      <c r="E14" s="44"/>
      <c r="F14" s="36" t="s">
        <v>35</v>
      </c>
      <c r="G14" s="38" t="s">
        <v>36</v>
      </c>
      <c r="H14" s="39" t="s">
        <v>37</v>
      </c>
      <c r="I14" s="39" t="s">
        <v>38</v>
      </c>
      <c r="J14" s="40" t="n">
        <v>46</v>
      </c>
      <c r="K14" s="41" t="s">
        <v>33</v>
      </c>
      <c r="L14" s="42"/>
    </row>
    <row r="15" customFormat="false" ht="15.75" hidden="false" customHeight="false" outlineLevel="0" collapsed="false">
      <c r="A15" s="34" t="n">
        <v>3</v>
      </c>
      <c r="B15" s="35" t="n">
        <v>1</v>
      </c>
      <c r="C15" s="36" t="s">
        <v>39</v>
      </c>
      <c r="D15" s="43"/>
      <c r="E15" s="44"/>
      <c r="F15" s="36" t="s">
        <v>40</v>
      </c>
      <c r="G15" s="38" t="s">
        <v>41</v>
      </c>
      <c r="H15" s="39" t="s">
        <v>42</v>
      </c>
      <c r="I15" s="39" t="s">
        <v>43</v>
      </c>
      <c r="J15" s="40" t="n">
        <v>57</v>
      </c>
      <c r="K15" s="41" t="s">
        <v>33</v>
      </c>
      <c r="L15" s="42"/>
    </row>
    <row r="16" customFormat="false" ht="15.75" hidden="false" customHeight="false" outlineLevel="0" collapsed="false">
      <c r="A16" s="34" t="n">
        <v>4</v>
      </c>
      <c r="B16" s="35" t="n">
        <v>1</v>
      </c>
      <c r="C16" s="36" t="s">
        <v>44</v>
      </c>
      <c r="D16" s="43"/>
      <c r="E16" s="44"/>
      <c r="F16" s="36" t="s">
        <v>45</v>
      </c>
      <c r="G16" s="38" t="s">
        <v>46</v>
      </c>
      <c r="H16" s="45" t="s">
        <v>47</v>
      </c>
      <c r="I16" s="45" t="s">
        <v>48</v>
      </c>
      <c r="J16" s="40" t="n">
        <v>32</v>
      </c>
      <c r="K16" s="41" t="s">
        <v>33</v>
      </c>
      <c r="L16" s="42"/>
    </row>
    <row r="17" customFormat="false" ht="15.75" hidden="false" customHeight="false" outlineLevel="0" collapsed="false">
      <c r="A17" s="34" t="n">
        <v>5</v>
      </c>
      <c r="B17" s="35" t="n">
        <v>1</v>
      </c>
      <c r="C17" s="36" t="s">
        <v>49</v>
      </c>
      <c r="D17" s="43"/>
      <c r="E17" s="44"/>
      <c r="F17" s="36" t="s">
        <v>50</v>
      </c>
      <c r="G17" s="38" t="s">
        <v>51</v>
      </c>
      <c r="H17" s="45" t="s">
        <v>52</v>
      </c>
      <c r="I17" s="45" t="s">
        <v>53</v>
      </c>
      <c r="J17" s="40" t="n">
        <v>25</v>
      </c>
      <c r="K17" s="41" t="s">
        <v>33</v>
      </c>
      <c r="L17" s="42"/>
    </row>
    <row r="18" customFormat="false" ht="15.75" hidden="false" customHeight="false" outlineLevel="0" collapsed="false">
      <c r="A18" s="34" t="n">
        <v>6</v>
      </c>
      <c r="B18" s="35" t="n">
        <v>1</v>
      </c>
      <c r="C18" s="36" t="s">
        <v>54</v>
      </c>
      <c r="D18" s="43"/>
      <c r="E18" s="44"/>
      <c r="F18" s="36" t="s">
        <v>55</v>
      </c>
      <c r="G18" s="38" t="s">
        <v>56</v>
      </c>
      <c r="H18" s="45" t="s">
        <v>57</v>
      </c>
      <c r="I18" s="45" t="s">
        <v>58</v>
      </c>
      <c r="J18" s="40" t="n">
        <v>26</v>
      </c>
      <c r="K18" s="41" t="s">
        <v>33</v>
      </c>
      <c r="L18" s="42"/>
    </row>
    <row r="19" customFormat="false" ht="15.75" hidden="false" customHeight="false" outlineLevel="0" collapsed="false">
      <c r="A19" s="34" t="n">
        <v>7</v>
      </c>
      <c r="B19" s="35" t="n">
        <v>1</v>
      </c>
      <c r="C19" s="36" t="s">
        <v>59</v>
      </c>
      <c r="D19" s="43"/>
      <c r="E19" s="44"/>
      <c r="F19" s="36" t="s">
        <v>60</v>
      </c>
      <c r="G19" s="38" t="s">
        <v>61</v>
      </c>
      <c r="H19" s="45" t="s">
        <v>62</v>
      </c>
      <c r="I19" s="45" t="s">
        <v>63</v>
      </c>
      <c r="J19" s="40" t="n">
        <v>56</v>
      </c>
      <c r="K19" s="41" t="s">
        <v>33</v>
      </c>
      <c r="L19" s="42"/>
    </row>
    <row r="20" customFormat="false" ht="15.75" hidden="false" customHeight="false" outlineLevel="0" collapsed="false">
      <c r="A20" s="34" t="n">
        <v>8</v>
      </c>
      <c r="B20" s="35" t="n">
        <v>1</v>
      </c>
      <c r="C20" s="36" t="s">
        <v>64</v>
      </c>
      <c r="D20" s="43"/>
      <c r="E20" s="44"/>
      <c r="F20" s="36" t="s">
        <v>60</v>
      </c>
      <c r="G20" s="38" t="s">
        <v>61</v>
      </c>
      <c r="H20" s="45" t="s">
        <v>65</v>
      </c>
      <c r="I20" s="45" t="s">
        <v>66</v>
      </c>
      <c r="J20" s="40" t="n">
        <v>62</v>
      </c>
      <c r="K20" s="41" t="s">
        <v>33</v>
      </c>
      <c r="L20" s="42"/>
    </row>
    <row r="21" customFormat="false" ht="15.75" hidden="false" customHeight="false" outlineLevel="0" collapsed="false">
      <c r="A21" s="34" t="n">
        <v>9</v>
      </c>
      <c r="B21" s="35" t="n">
        <v>1</v>
      </c>
      <c r="C21" s="36" t="s">
        <v>67</v>
      </c>
      <c r="D21" s="43"/>
      <c r="E21" s="44"/>
      <c r="F21" s="36" t="s">
        <v>45</v>
      </c>
      <c r="G21" s="38" t="s">
        <v>46</v>
      </c>
      <c r="H21" s="45" t="s">
        <v>68</v>
      </c>
      <c r="I21" s="45" t="s">
        <v>69</v>
      </c>
      <c r="J21" s="40" t="n">
        <v>73</v>
      </c>
      <c r="K21" s="41" t="s">
        <v>33</v>
      </c>
      <c r="L21" s="42"/>
    </row>
    <row r="22" customFormat="false" ht="15.75" hidden="false" customHeight="false" outlineLevel="0" collapsed="false">
      <c r="A22" s="34" t="n">
        <v>10</v>
      </c>
      <c r="B22" s="35" t="n">
        <v>1</v>
      </c>
      <c r="C22" s="36" t="s">
        <v>70</v>
      </c>
      <c r="D22" s="43"/>
      <c r="E22" s="44"/>
      <c r="F22" s="36" t="s">
        <v>35</v>
      </c>
      <c r="G22" s="38" t="s">
        <v>36</v>
      </c>
      <c r="H22" s="45" t="s">
        <v>71</v>
      </c>
      <c r="I22" s="45" t="s">
        <v>72</v>
      </c>
      <c r="J22" s="40" t="n">
        <v>64</v>
      </c>
      <c r="K22" s="41" t="s">
        <v>33</v>
      </c>
      <c r="L22" s="42"/>
    </row>
    <row r="23" customFormat="false" ht="15.75" hidden="false" customHeight="false" outlineLevel="0" collapsed="false">
      <c r="A23" s="34" t="n">
        <v>11</v>
      </c>
      <c r="B23" s="35" t="n">
        <v>1</v>
      </c>
      <c r="C23" s="36" t="s">
        <v>73</v>
      </c>
      <c r="D23" s="43"/>
      <c r="E23" s="44"/>
      <c r="F23" s="36" t="s">
        <v>50</v>
      </c>
      <c r="G23" s="38" t="s">
        <v>51</v>
      </c>
      <c r="H23" s="45" t="s">
        <v>74</v>
      </c>
      <c r="I23" s="45" t="s">
        <v>75</v>
      </c>
      <c r="J23" s="40" t="n">
        <v>55</v>
      </c>
      <c r="K23" s="41" t="s">
        <v>33</v>
      </c>
      <c r="L23" s="42"/>
    </row>
    <row r="24" customFormat="false" ht="15.75" hidden="false" customHeight="false" outlineLevel="0" collapsed="false">
      <c r="A24" s="34" t="n">
        <v>12</v>
      </c>
      <c r="B24" s="35" t="n">
        <v>1</v>
      </c>
      <c r="C24" s="36" t="s">
        <v>76</v>
      </c>
      <c r="D24" s="43"/>
      <c r="E24" s="44"/>
      <c r="F24" s="36" t="s">
        <v>55</v>
      </c>
      <c r="G24" s="38" t="s">
        <v>56</v>
      </c>
      <c r="H24" s="45" t="s">
        <v>77</v>
      </c>
      <c r="I24" s="45" t="s">
        <v>78</v>
      </c>
      <c r="J24" s="40" t="n">
        <v>29</v>
      </c>
      <c r="K24" s="41" t="s">
        <v>33</v>
      </c>
      <c r="L24" s="42"/>
    </row>
    <row r="25" customFormat="false" ht="15.75" hidden="false" customHeight="false" outlineLevel="0" collapsed="false">
      <c r="A25" s="34" t="n">
        <v>13</v>
      </c>
      <c r="B25" s="35" t="n">
        <v>1</v>
      </c>
      <c r="C25" s="36" t="s">
        <v>79</v>
      </c>
      <c r="D25" s="43"/>
      <c r="E25" s="44"/>
      <c r="F25" s="36" t="s">
        <v>80</v>
      </c>
      <c r="G25" s="38" t="s">
        <v>81</v>
      </c>
      <c r="H25" s="45" t="s">
        <v>71</v>
      </c>
      <c r="I25" s="45" t="s">
        <v>66</v>
      </c>
      <c r="J25" s="40" t="n">
        <v>58</v>
      </c>
      <c r="K25" s="41" t="s">
        <v>33</v>
      </c>
      <c r="L25" s="42"/>
    </row>
    <row r="26" customFormat="false" ht="15.75" hidden="false" customHeight="false" outlineLevel="0" collapsed="false">
      <c r="A26" s="34" t="n">
        <v>14</v>
      </c>
      <c r="B26" s="35" t="n">
        <v>1</v>
      </c>
      <c r="C26" s="36" t="s">
        <v>82</v>
      </c>
      <c r="D26" s="43"/>
      <c r="E26" s="44"/>
      <c r="F26" s="36" t="s">
        <v>40</v>
      </c>
      <c r="G26" s="38" t="s">
        <v>41</v>
      </c>
      <c r="H26" s="45" t="s">
        <v>83</v>
      </c>
      <c r="I26" s="45" t="s">
        <v>84</v>
      </c>
      <c r="J26" s="40" t="n">
        <v>47</v>
      </c>
      <c r="K26" s="41" t="s">
        <v>33</v>
      </c>
      <c r="L26" s="42"/>
    </row>
    <row r="27" customFormat="false" ht="15.75" hidden="false" customHeight="false" outlineLevel="0" collapsed="false">
      <c r="A27" s="34" t="n">
        <v>15</v>
      </c>
      <c r="B27" s="35" t="n">
        <v>1</v>
      </c>
      <c r="C27" s="36" t="s">
        <v>85</v>
      </c>
      <c r="D27" s="43"/>
      <c r="E27" s="44"/>
      <c r="F27" s="36" t="s">
        <v>40</v>
      </c>
      <c r="G27" s="38" t="s">
        <v>41</v>
      </c>
      <c r="H27" s="45" t="s">
        <v>86</v>
      </c>
      <c r="I27" s="45" t="s">
        <v>87</v>
      </c>
      <c r="J27" s="40" t="n">
        <v>86</v>
      </c>
      <c r="K27" s="41" t="s">
        <v>33</v>
      </c>
      <c r="L27" s="42"/>
    </row>
    <row r="28" customFormat="false" ht="15.75" hidden="false" customHeight="false" outlineLevel="0" collapsed="false">
      <c r="A28" s="34" t="n">
        <v>16</v>
      </c>
      <c r="B28" s="35" t="n">
        <v>1</v>
      </c>
      <c r="C28" s="36" t="s">
        <v>88</v>
      </c>
      <c r="D28" s="43"/>
      <c r="E28" s="44"/>
      <c r="F28" s="36" t="s">
        <v>60</v>
      </c>
      <c r="G28" s="38" t="s">
        <v>61</v>
      </c>
      <c r="H28" s="45" t="s">
        <v>89</v>
      </c>
      <c r="I28" s="45" t="s">
        <v>90</v>
      </c>
      <c r="J28" s="40" t="n">
        <v>41</v>
      </c>
      <c r="K28" s="41" t="s">
        <v>33</v>
      </c>
      <c r="L28" s="42"/>
    </row>
    <row r="29" customFormat="false" ht="15.75" hidden="false" customHeight="false" outlineLevel="0" collapsed="false">
      <c r="A29" s="34" t="n">
        <v>17</v>
      </c>
      <c r="B29" s="35" t="n">
        <v>1</v>
      </c>
      <c r="C29" s="36" t="s">
        <v>91</v>
      </c>
      <c r="D29" s="43"/>
      <c r="E29" s="44"/>
      <c r="F29" s="36" t="s">
        <v>92</v>
      </c>
      <c r="G29" s="38" t="s">
        <v>93</v>
      </c>
      <c r="H29" s="45" t="s">
        <v>94</v>
      </c>
      <c r="I29" s="45" t="s">
        <v>95</v>
      </c>
      <c r="J29" s="40" t="n">
        <v>23</v>
      </c>
      <c r="K29" s="41" t="s">
        <v>33</v>
      </c>
      <c r="L29" s="42"/>
    </row>
    <row r="30" customFormat="false" ht="15.75" hidden="false" customHeight="false" outlineLevel="0" collapsed="false">
      <c r="A30" s="34" t="n">
        <v>18</v>
      </c>
      <c r="B30" s="35" t="n">
        <v>1</v>
      </c>
      <c r="C30" s="36" t="s">
        <v>96</v>
      </c>
      <c r="D30" s="43"/>
      <c r="E30" s="44"/>
      <c r="F30" s="36" t="s">
        <v>55</v>
      </c>
      <c r="G30" s="38" t="s">
        <v>97</v>
      </c>
      <c r="H30" s="45" t="s">
        <v>98</v>
      </c>
      <c r="I30" s="45" t="s">
        <v>99</v>
      </c>
      <c r="J30" s="40" t="n">
        <v>6</v>
      </c>
      <c r="K30" s="41" t="s">
        <v>33</v>
      </c>
      <c r="L30" s="42"/>
    </row>
    <row r="31" customFormat="false" ht="15.75" hidden="false" customHeight="false" outlineLevel="0" collapsed="false">
      <c r="A31" s="34" t="n">
        <v>19</v>
      </c>
      <c r="B31" s="35" t="n">
        <v>1</v>
      </c>
      <c r="C31" s="36" t="s">
        <v>100</v>
      </c>
      <c r="D31" s="43"/>
      <c r="E31" s="44"/>
      <c r="F31" s="36" t="s">
        <v>50</v>
      </c>
      <c r="G31" s="38" t="s">
        <v>101</v>
      </c>
      <c r="H31" s="45" t="s">
        <v>102</v>
      </c>
      <c r="I31" s="45" t="s">
        <v>90</v>
      </c>
      <c r="J31" s="40" t="n">
        <v>13</v>
      </c>
      <c r="K31" s="41" t="s">
        <v>33</v>
      </c>
      <c r="L31" s="42"/>
    </row>
    <row r="32" customFormat="false" ht="15.75" hidden="false" customHeight="false" outlineLevel="0" collapsed="false">
      <c r="A32" s="34" t="n">
        <v>20</v>
      </c>
      <c r="B32" s="35" t="n">
        <v>1</v>
      </c>
      <c r="C32" s="36" t="s">
        <v>103</v>
      </c>
      <c r="D32" s="43"/>
      <c r="E32" s="44"/>
      <c r="F32" s="36" t="s">
        <v>45</v>
      </c>
      <c r="G32" s="38" t="s">
        <v>104</v>
      </c>
      <c r="H32" s="45" t="s">
        <v>102</v>
      </c>
      <c r="I32" s="45" t="s">
        <v>95</v>
      </c>
      <c r="J32" s="40" t="n">
        <v>16</v>
      </c>
      <c r="K32" s="41" t="s">
        <v>33</v>
      </c>
      <c r="L32" s="42"/>
    </row>
    <row r="33" customFormat="false" ht="15.75" hidden="false" customHeight="false" outlineLevel="0" collapsed="false">
      <c r="A33" s="34" t="n">
        <v>21</v>
      </c>
      <c r="B33" s="35" t="n">
        <v>1</v>
      </c>
      <c r="C33" s="36" t="s">
        <v>105</v>
      </c>
      <c r="D33" s="43"/>
      <c r="E33" s="44"/>
      <c r="F33" s="36" t="s">
        <v>80</v>
      </c>
      <c r="G33" s="38" t="s">
        <v>106</v>
      </c>
      <c r="H33" s="45" t="s">
        <v>107</v>
      </c>
      <c r="I33" s="45" t="s">
        <v>108</v>
      </c>
      <c r="J33" s="40" t="n">
        <v>45</v>
      </c>
      <c r="K33" s="41" t="s">
        <v>33</v>
      </c>
      <c r="L33" s="42"/>
    </row>
    <row r="34" customFormat="false" ht="15.75" hidden="false" customHeight="false" outlineLevel="0" collapsed="false">
      <c r="A34" s="34" t="n">
        <v>22</v>
      </c>
      <c r="B34" s="35" t="n">
        <v>1</v>
      </c>
      <c r="C34" s="36" t="s">
        <v>109</v>
      </c>
      <c r="D34" s="43"/>
      <c r="E34" s="44"/>
      <c r="F34" s="36"/>
      <c r="G34" s="38" t="s">
        <v>110</v>
      </c>
      <c r="H34" s="45" t="s">
        <v>111</v>
      </c>
      <c r="I34" s="45" t="s">
        <v>112</v>
      </c>
      <c r="J34" s="40" t="n">
        <v>136</v>
      </c>
      <c r="K34" s="41" t="s">
        <v>33</v>
      </c>
      <c r="L34" s="42"/>
    </row>
  </sheetData>
  <mergeCells count="12">
    <mergeCell ref="B1:L1"/>
    <mergeCell ref="B2:L2"/>
    <mergeCell ref="B3:L3"/>
    <mergeCell ref="B4:L4"/>
    <mergeCell ref="B6:D6"/>
    <mergeCell ref="E6:G6"/>
    <mergeCell ref="B7:D7"/>
    <mergeCell ref="E7:G7"/>
    <mergeCell ref="B8:D8"/>
    <mergeCell ref="H8:L8"/>
    <mergeCell ref="B10:F10"/>
    <mergeCell ref="H10:I10"/>
  </mergeCells>
  <printOptions headings="false" gridLines="false" gridLinesSet="true" horizontalCentered="true" verticalCentered="false"/>
  <pageMargins left="1.18125" right="0.590277777777778" top="1.37777777777778" bottom="0.708333333333333" header="1.37777777777778" footer="0.196527777777778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HOJA No. &amp;P  DE  &amp;N</oddHeader>
    <oddFooter>&amp;L                   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7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2" width="5.71"/>
    <col collapsed="false" customWidth="true" hidden="false" outlineLevel="0" max="3" min="3" style="2" width="8.99"/>
    <col collapsed="false" customWidth="true" hidden="false" outlineLevel="0" max="4" min="4" style="2" width="5.99"/>
    <col collapsed="false" customWidth="true" hidden="false" outlineLevel="0" max="5" min="5" style="2" width="5.71"/>
    <col collapsed="false" customWidth="true" hidden="false" outlineLevel="0" max="6" min="6" style="2" width="12.14"/>
    <col collapsed="false" customWidth="true" hidden="false" outlineLevel="0" max="7" min="7" style="3" width="83.28"/>
    <col collapsed="false" customWidth="true" hidden="false" outlineLevel="0" max="8" min="8" style="4" width="16.7"/>
    <col collapsed="false" customWidth="true" hidden="false" outlineLevel="0" max="9" min="9" style="4" width="17.99"/>
    <col collapsed="false" customWidth="true" hidden="false" outlineLevel="0" max="10" min="10" style="5" width="10.13"/>
    <col collapsed="false" customWidth="true" hidden="false" outlineLevel="0" max="11" min="11" style="2" width="11.7"/>
    <col collapsed="false" customWidth="true" hidden="false" outlineLevel="0" max="12" min="12" style="3" width="24.7"/>
    <col collapsed="false" customWidth="false" hidden="false" outlineLevel="0" max="257" min="13" style="3" width="11.42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.5" hidden="false" customHeight="true" outlineLevel="0" collapsed="false">
      <c r="G5" s="2"/>
      <c r="L5" s="2"/>
    </row>
    <row r="6" customFormat="false" ht="12.75" hidden="false" customHeight="false" outlineLevel="0" collapsed="false">
      <c r="B6" s="9" t="s">
        <v>4</v>
      </c>
      <c r="C6" s="9"/>
      <c r="D6" s="9"/>
      <c r="E6" s="10" t="s">
        <v>5</v>
      </c>
      <c r="F6" s="10"/>
      <c r="G6" s="10"/>
      <c r="H6" s="11"/>
      <c r="I6" s="11" t="s">
        <v>6</v>
      </c>
      <c r="J6" s="12"/>
      <c r="K6" s="13"/>
    </row>
    <row r="7" customFormat="false" ht="12.75" hidden="false" customHeight="false" outlineLevel="0" collapsed="false">
      <c r="B7" s="9" t="s">
        <v>8</v>
      </c>
      <c r="C7" s="9"/>
      <c r="D7" s="9"/>
      <c r="E7" s="47" t="s">
        <v>113</v>
      </c>
      <c r="F7" s="47"/>
      <c r="G7" s="47"/>
      <c r="H7" s="11"/>
      <c r="I7" s="11" t="s">
        <v>6</v>
      </c>
      <c r="J7" s="48"/>
      <c r="K7" s="13"/>
    </row>
    <row r="8" customFormat="false" ht="12.75" hidden="false" customHeight="false" outlineLevel="0" collapsed="false">
      <c r="B8" s="9" t="s">
        <v>11</v>
      </c>
      <c r="C8" s="9"/>
      <c r="D8" s="9"/>
      <c r="E8" s="49"/>
      <c r="F8" s="49"/>
      <c r="G8" s="49"/>
      <c r="H8" s="11"/>
      <c r="I8" s="11"/>
      <c r="J8" s="50"/>
      <c r="K8" s="51"/>
    </row>
    <row r="9" customFormat="false" ht="6" hidden="false" customHeight="true" outlineLevel="0" collapsed="false"/>
    <row r="10" s="2" customFormat="true" ht="27" hidden="false" customHeight="true" outlineLevel="0" collapsed="false">
      <c r="A10" s="52" t="s">
        <v>12</v>
      </c>
      <c r="B10" s="53" t="s">
        <v>13</v>
      </c>
      <c r="C10" s="53"/>
      <c r="D10" s="53"/>
      <c r="E10" s="53"/>
      <c r="F10" s="53"/>
      <c r="G10" s="54" t="s">
        <v>14</v>
      </c>
      <c r="H10" s="55" t="s">
        <v>15</v>
      </c>
      <c r="I10" s="55"/>
      <c r="J10" s="56"/>
      <c r="K10" s="57"/>
      <c r="L10" s="58"/>
    </row>
    <row r="11" s="2" customFormat="true" ht="3" hidden="false" customHeight="true" outlineLevel="0" collapsed="false">
      <c r="A11" s="59"/>
      <c r="B11" s="7"/>
      <c r="C11" s="7"/>
      <c r="D11" s="7"/>
      <c r="E11" s="7"/>
      <c r="F11" s="7"/>
      <c r="G11" s="60"/>
      <c r="H11" s="61"/>
      <c r="I11" s="61"/>
      <c r="J11" s="62"/>
      <c r="K11" s="60"/>
      <c r="L11" s="63"/>
    </row>
    <row r="12" s="2" customFormat="true" ht="16.5" hidden="false" customHeight="false" outlineLevel="0" collapsed="false">
      <c r="A12" s="59" t="s">
        <v>16</v>
      </c>
      <c r="B12" s="64" t="s">
        <v>17</v>
      </c>
      <c r="C12" s="64" t="s">
        <v>18</v>
      </c>
      <c r="D12" s="64" t="s">
        <v>19</v>
      </c>
      <c r="E12" s="64" t="s">
        <v>20</v>
      </c>
      <c r="F12" s="65" t="s">
        <v>21</v>
      </c>
      <c r="G12" s="66" t="s">
        <v>22</v>
      </c>
      <c r="H12" s="67" t="s">
        <v>23</v>
      </c>
      <c r="I12" s="68" t="s">
        <v>24</v>
      </c>
      <c r="J12" s="62" t="s">
        <v>25</v>
      </c>
      <c r="K12" s="69" t="s">
        <v>26</v>
      </c>
      <c r="L12" s="70" t="s">
        <v>27</v>
      </c>
    </row>
    <row r="13" customFormat="false" ht="13.5" hidden="false" customHeight="false" outlineLevel="0" collapsed="false">
      <c r="A13" s="71" t="n">
        <v>1</v>
      </c>
      <c r="B13" s="72" t="n">
        <v>1</v>
      </c>
      <c r="C13" s="73" t="s">
        <v>28</v>
      </c>
      <c r="D13" s="73"/>
      <c r="E13" s="73"/>
      <c r="F13" s="73"/>
      <c r="G13" s="74" t="s">
        <v>114</v>
      </c>
      <c r="H13" s="75" t="n">
        <v>1941</v>
      </c>
      <c r="I13" s="75" t="n">
        <v>1988</v>
      </c>
      <c r="J13" s="76"/>
      <c r="K13" s="77" t="s">
        <v>33</v>
      </c>
      <c r="L13" s="78" t="s">
        <v>115</v>
      </c>
    </row>
    <row r="14" customFormat="false" ht="13.5" hidden="false" customHeight="false" outlineLevel="0" collapsed="false">
      <c r="A14" s="79" t="n">
        <v>2</v>
      </c>
      <c r="B14" s="80" t="n">
        <v>1</v>
      </c>
      <c r="C14" s="36" t="s">
        <v>34</v>
      </c>
      <c r="D14" s="36"/>
      <c r="E14" s="36"/>
      <c r="F14" s="36"/>
      <c r="G14" s="81" t="s">
        <v>116</v>
      </c>
      <c r="H14" s="82" t="n">
        <v>1951</v>
      </c>
      <c r="I14" s="82" t="n">
        <v>1994</v>
      </c>
      <c r="J14" s="83"/>
      <c r="K14" s="41" t="s">
        <v>33</v>
      </c>
      <c r="L14" s="42" t="s">
        <v>115</v>
      </c>
    </row>
    <row r="15" customFormat="false" ht="13.5" hidden="false" customHeight="false" outlineLevel="0" collapsed="false">
      <c r="A15" s="79" t="n">
        <v>3</v>
      </c>
      <c r="B15" s="80" t="n">
        <v>1</v>
      </c>
      <c r="C15" s="36" t="s">
        <v>39</v>
      </c>
      <c r="D15" s="36"/>
      <c r="E15" s="36"/>
      <c r="F15" s="36"/>
      <c r="G15" s="81" t="s">
        <v>117</v>
      </c>
      <c r="H15" s="82" t="n">
        <v>1952</v>
      </c>
      <c r="I15" s="82" t="n">
        <v>1994</v>
      </c>
      <c r="J15" s="83"/>
      <c r="K15" s="41" t="s">
        <v>33</v>
      </c>
      <c r="L15" s="42" t="s">
        <v>115</v>
      </c>
    </row>
    <row r="16" customFormat="false" ht="13.5" hidden="false" customHeight="false" outlineLevel="0" collapsed="false">
      <c r="A16" s="79" t="n">
        <v>4</v>
      </c>
      <c r="B16" s="80" t="n">
        <v>1</v>
      </c>
      <c r="C16" s="36" t="s">
        <v>44</v>
      </c>
      <c r="D16" s="36"/>
      <c r="E16" s="36"/>
      <c r="F16" s="36"/>
      <c r="G16" s="81" t="s">
        <v>118</v>
      </c>
      <c r="H16" s="82" t="n">
        <v>1955</v>
      </c>
      <c r="I16" s="82" t="n">
        <v>1984</v>
      </c>
      <c r="J16" s="83"/>
      <c r="K16" s="41" t="s">
        <v>33</v>
      </c>
      <c r="L16" s="42" t="s">
        <v>115</v>
      </c>
    </row>
    <row r="17" customFormat="false" ht="13.5" hidden="false" customHeight="false" outlineLevel="0" collapsed="false">
      <c r="A17" s="79" t="n">
        <v>5</v>
      </c>
      <c r="B17" s="80" t="n">
        <v>1</v>
      </c>
      <c r="C17" s="36" t="s">
        <v>49</v>
      </c>
      <c r="D17" s="36"/>
      <c r="E17" s="36"/>
      <c r="F17" s="36"/>
      <c r="G17" s="81" t="s">
        <v>119</v>
      </c>
      <c r="H17" s="82" t="n">
        <v>1957</v>
      </c>
      <c r="I17" s="82" t="n">
        <v>1994</v>
      </c>
      <c r="J17" s="83"/>
      <c r="K17" s="41" t="s">
        <v>33</v>
      </c>
      <c r="L17" s="42" t="s">
        <v>115</v>
      </c>
    </row>
    <row r="18" customFormat="false" ht="13.5" hidden="false" customHeight="false" outlineLevel="0" collapsed="false">
      <c r="A18" s="79" t="n">
        <v>6</v>
      </c>
      <c r="B18" s="35" t="n">
        <v>2</v>
      </c>
      <c r="C18" s="36" t="s">
        <v>54</v>
      </c>
      <c r="D18" s="36"/>
      <c r="E18" s="36"/>
      <c r="F18" s="36"/>
      <c r="G18" s="81" t="s">
        <v>120</v>
      </c>
      <c r="H18" s="82" t="n">
        <v>1960</v>
      </c>
      <c r="I18" s="82" t="n">
        <v>1986</v>
      </c>
      <c r="J18" s="83"/>
      <c r="K18" s="41" t="s">
        <v>33</v>
      </c>
      <c r="L18" s="42" t="s">
        <v>115</v>
      </c>
    </row>
    <row r="19" customFormat="false" ht="13.5" hidden="false" customHeight="false" outlineLevel="0" collapsed="false">
      <c r="A19" s="79" t="n">
        <v>7</v>
      </c>
      <c r="B19" s="35" t="n">
        <v>2</v>
      </c>
      <c r="C19" s="36" t="s">
        <v>59</v>
      </c>
      <c r="D19" s="36"/>
      <c r="E19" s="36"/>
      <c r="F19" s="36"/>
      <c r="G19" s="81" t="s">
        <v>121</v>
      </c>
      <c r="H19" s="82" t="n">
        <v>1960</v>
      </c>
      <c r="I19" s="82" t="n">
        <v>1994</v>
      </c>
      <c r="J19" s="83"/>
      <c r="K19" s="41" t="s">
        <v>33</v>
      </c>
      <c r="L19" s="42" t="s">
        <v>115</v>
      </c>
    </row>
    <row r="20" customFormat="false" ht="13.5" hidden="false" customHeight="false" outlineLevel="0" collapsed="false">
      <c r="A20" s="79" t="n">
        <v>8</v>
      </c>
      <c r="B20" s="35" t="n">
        <v>2</v>
      </c>
      <c r="C20" s="36" t="s">
        <v>64</v>
      </c>
      <c r="D20" s="36"/>
      <c r="E20" s="36"/>
      <c r="F20" s="36"/>
      <c r="G20" s="81" t="s">
        <v>122</v>
      </c>
      <c r="H20" s="82" t="n">
        <v>1962</v>
      </c>
      <c r="I20" s="82" t="n">
        <v>1986</v>
      </c>
      <c r="J20" s="83"/>
      <c r="K20" s="41" t="s">
        <v>33</v>
      </c>
      <c r="L20" s="42" t="s">
        <v>115</v>
      </c>
    </row>
    <row r="21" customFormat="false" ht="13.5" hidden="false" customHeight="false" outlineLevel="0" collapsed="false">
      <c r="A21" s="79" t="n">
        <v>9</v>
      </c>
      <c r="B21" s="35" t="n">
        <v>2</v>
      </c>
      <c r="C21" s="36" t="s">
        <v>67</v>
      </c>
      <c r="D21" s="36"/>
      <c r="E21" s="36"/>
      <c r="F21" s="36"/>
      <c r="G21" s="81" t="s">
        <v>123</v>
      </c>
      <c r="H21" s="82"/>
      <c r="I21" s="82" t="n">
        <v>1965</v>
      </c>
      <c r="J21" s="83"/>
      <c r="K21" s="41" t="s">
        <v>33</v>
      </c>
      <c r="L21" s="42" t="s">
        <v>115</v>
      </c>
    </row>
    <row r="22" customFormat="false" ht="13.5" hidden="false" customHeight="false" outlineLevel="0" collapsed="false">
      <c r="A22" s="79" t="n">
        <v>10</v>
      </c>
      <c r="B22" s="35" t="n">
        <v>2</v>
      </c>
      <c r="C22" s="36" t="s">
        <v>70</v>
      </c>
      <c r="D22" s="36"/>
      <c r="E22" s="36"/>
      <c r="F22" s="36"/>
      <c r="G22" s="81" t="s">
        <v>124</v>
      </c>
      <c r="H22" s="82" t="n">
        <v>1973</v>
      </c>
      <c r="I22" s="82" t="n">
        <v>1984</v>
      </c>
      <c r="J22" s="83"/>
      <c r="K22" s="41" t="s">
        <v>33</v>
      </c>
      <c r="L22" s="42" t="s">
        <v>115</v>
      </c>
    </row>
    <row r="23" customFormat="false" ht="13.5" hidden="false" customHeight="false" outlineLevel="0" collapsed="false">
      <c r="A23" s="79" t="n">
        <v>11</v>
      </c>
      <c r="B23" s="35" t="n">
        <v>2</v>
      </c>
      <c r="C23" s="36" t="s">
        <v>73</v>
      </c>
      <c r="D23" s="36"/>
      <c r="E23" s="36"/>
      <c r="F23" s="36"/>
      <c r="G23" s="81" t="s">
        <v>125</v>
      </c>
      <c r="H23" s="82" t="n">
        <v>1973</v>
      </c>
      <c r="I23" s="82" t="n">
        <v>1994</v>
      </c>
      <c r="J23" s="83"/>
      <c r="K23" s="41" t="s">
        <v>33</v>
      </c>
      <c r="L23" s="42" t="s">
        <v>115</v>
      </c>
    </row>
    <row r="24" customFormat="false" ht="13.5" hidden="false" customHeight="false" outlineLevel="0" collapsed="false">
      <c r="A24" s="79" t="n">
        <v>12</v>
      </c>
      <c r="B24" s="35" t="n">
        <v>2</v>
      </c>
      <c r="C24" s="36" t="s">
        <v>76</v>
      </c>
      <c r="D24" s="36"/>
      <c r="E24" s="36"/>
      <c r="F24" s="36"/>
      <c r="G24" s="81" t="s">
        <v>126</v>
      </c>
      <c r="H24" s="82" t="n">
        <v>1973</v>
      </c>
      <c r="I24" s="82" t="n">
        <v>1994</v>
      </c>
      <c r="J24" s="83"/>
      <c r="K24" s="41" t="s">
        <v>33</v>
      </c>
      <c r="L24" s="42" t="s">
        <v>115</v>
      </c>
    </row>
    <row r="25" customFormat="false" ht="13.5" hidden="false" customHeight="false" outlineLevel="0" collapsed="false">
      <c r="A25" s="79" t="n">
        <v>13</v>
      </c>
      <c r="B25" s="80" t="n">
        <v>3</v>
      </c>
      <c r="C25" s="36" t="s">
        <v>79</v>
      </c>
      <c r="D25" s="36"/>
      <c r="E25" s="36"/>
      <c r="F25" s="36"/>
      <c r="G25" s="81" t="s">
        <v>127</v>
      </c>
      <c r="H25" s="82" t="n">
        <v>1974</v>
      </c>
      <c r="I25" s="82" t="n">
        <v>1993</v>
      </c>
      <c r="J25" s="83"/>
      <c r="K25" s="41" t="s">
        <v>33</v>
      </c>
      <c r="L25" s="42" t="s">
        <v>115</v>
      </c>
    </row>
    <row r="26" customFormat="false" ht="26.25" hidden="false" customHeight="true" outlineLevel="0" collapsed="false">
      <c r="A26" s="79" t="n">
        <v>14</v>
      </c>
      <c r="B26" s="80" t="n">
        <v>3</v>
      </c>
      <c r="C26" s="36" t="s">
        <v>82</v>
      </c>
      <c r="D26" s="36"/>
      <c r="E26" s="36"/>
      <c r="F26" s="36"/>
      <c r="G26" s="81" t="s">
        <v>128</v>
      </c>
      <c r="H26" s="82" t="n">
        <v>1982</v>
      </c>
      <c r="I26" s="82" t="n">
        <v>1994</v>
      </c>
      <c r="J26" s="83"/>
      <c r="K26" s="41" t="s">
        <v>33</v>
      </c>
      <c r="L26" s="42" t="s">
        <v>115</v>
      </c>
    </row>
    <row r="27" customFormat="false" ht="13.5" hidden="false" customHeight="false" outlineLevel="0" collapsed="false">
      <c r="A27" s="79" t="n">
        <v>15</v>
      </c>
      <c r="B27" s="80" t="n">
        <v>3</v>
      </c>
      <c r="C27" s="36" t="s">
        <v>85</v>
      </c>
      <c r="D27" s="36"/>
      <c r="E27" s="36"/>
      <c r="F27" s="36"/>
      <c r="G27" s="81" t="s">
        <v>129</v>
      </c>
      <c r="H27" s="82" t="n">
        <v>1983</v>
      </c>
      <c r="I27" s="82" t="n">
        <v>1988</v>
      </c>
      <c r="J27" s="83"/>
      <c r="K27" s="41" t="s">
        <v>33</v>
      </c>
      <c r="L27" s="42" t="s">
        <v>115</v>
      </c>
    </row>
    <row r="28" customFormat="false" ht="13.5" hidden="false" customHeight="false" outlineLevel="0" collapsed="false">
      <c r="A28" s="79" t="n">
        <v>16</v>
      </c>
      <c r="B28" s="80" t="n">
        <v>3</v>
      </c>
      <c r="C28" s="36" t="s">
        <v>88</v>
      </c>
      <c r="D28" s="36"/>
      <c r="E28" s="36"/>
      <c r="F28" s="36"/>
      <c r="G28" s="81" t="s">
        <v>130</v>
      </c>
      <c r="H28" s="82" t="n">
        <v>1984</v>
      </c>
      <c r="I28" s="82" t="n">
        <v>1986</v>
      </c>
      <c r="J28" s="83"/>
      <c r="K28" s="41" t="s">
        <v>33</v>
      </c>
      <c r="L28" s="42" t="s">
        <v>115</v>
      </c>
    </row>
    <row r="29" customFormat="false" ht="13.5" hidden="false" customHeight="false" outlineLevel="0" collapsed="false">
      <c r="A29" s="79" t="n">
        <v>17</v>
      </c>
      <c r="B29" s="80" t="n">
        <v>3</v>
      </c>
      <c r="C29" s="36" t="s">
        <v>91</v>
      </c>
      <c r="D29" s="36"/>
      <c r="E29" s="36"/>
      <c r="F29" s="36"/>
      <c r="G29" s="81" t="s">
        <v>131</v>
      </c>
      <c r="H29" s="82" t="n">
        <v>1985</v>
      </c>
      <c r="I29" s="82" t="n">
        <v>1986</v>
      </c>
      <c r="J29" s="83"/>
      <c r="K29" s="41" t="s">
        <v>33</v>
      </c>
      <c r="L29" s="42" t="s">
        <v>115</v>
      </c>
    </row>
    <row r="30" customFormat="false" ht="13.5" hidden="false" customHeight="false" outlineLevel="0" collapsed="false">
      <c r="A30" s="79" t="n">
        <v>18</v>
      </c>
      <c r="B30" s="80" t="n">
        <v>3</v>
      </c>
      <c r="C30" s="36" t="s">
        <v>96</v>
      </c>
      <c r="D30" s="36"/>
      <c r="E30" s="36"/>
      <c r="F30" s="36"/>
      <c r="G30" s="81" t="s">
        <v>132</v>
      </c>
      <c r="H30" s="82" t="n">
        <v>1985</v>
      </c>
      <c r="I30" s="82" t="n">
        <v>1994</v>
      </c>
      <c r="J30" s="83"/>
      <c r="K30" s="41" t="s">
        <v>33</v>
      </c>
      <c r="L30" s="42" t="s">
        <v>115</v>
      </c>
    </row>
    <row r="31" customFormat="false" ht="13.5" hidden="false" customHeight="false" outlineLevel="0" collapsed="false">
      <c r="A31" s="79" t="n">
        <v>19</v>
      </c>
      <c r="B31" s="80" t="n">
        <v>3</v>
      </c>
      <c r="C31" s="36" t="s">
        <v>100</v>
      </c>
      <c r="D31" s="36"/>
      <c r="E31" s="36"/>
      <c r="F31" s="36"/>
      <c r="G31" s="81" t="s">
        <v>133</v>
      </c>
      <c r="H31" s="82" t="n">
        <v>1985</v>
      </c>
      <c r="I31" s="82" t="n">
        <f aca="false">I30</f>
        <v>1994</v>
      </c>
      <c r="J31" s="83"/>
      <c r="K31" s="41" t="s">
        <v>33</v>
      </c>
      <c r="L31" s="42" t="s">
        <v>115</v>
      </c>
    </row>
    <row r="32" customFormat="false" ht="13.5" hidden="false" customHeight="false" outlineLevel="0" collapsed="false">
      <c r="A32" s="79" t="n">
        <v>20</v>
      </c>
      <c r="B32" s="35" t="n">
        <v>4</v>
      </c>
      <c r="C32" s="36" t="s">
        <v>103</v>
      </c>
      <c r="D32" s="36"/>
      <c r="E32" s="36"/>
      <c r="F32" s="36"/>
      <c r="G32" s="81" t="s">
        <v>134</v>
      </c>
      <c r="H32" s="82" t="n">
        <v>1985</v>
      </c>
      <c r="I32" s="82" t="n">
        <v>1995</v>
      </c>
      <c r="J32" s="83"/>
      <c r="K32" s="41" t="s">
        <v>33</v>
      </c>
      <c r="L32" s="42" t="s">
        <v>115</v>
      </c>
    </row>
    <row r="33" customFormat="false" ht="13.5" hidden="false" customHeight="false" outlineLevel="0" collapsed="false">
      <c r="A33" s="79" t="n">
        <v>21</v>
      </c>
      <c r="B33" s="35" t="n">
        <v>4</v>
      </c>
      <c r="C33" s="36" t="s">
        <v>105</v>
      </c>
      <c r="D33" s="36"/>
      <c r="E33" s="36"/>
      <c r="F33" s="36"/>
      <c r="G33" s="81" t="s">
        <v>135</v>
      </c>
      <c r="H33" s="82" t="n">
        <v>11986</v>
      </c>
      <c r="I33" s="82" t="n">
        <v>1990</v>
      </c>
      <c r="J33" s="83"/>
      <c r="K33" s="41" t="s">
        <v>33</v>
      </c>
      <c r="L33" s="42" t="s">
        <v>115</v>
      </c>
    </row>
    <row r="34" customFormat="false" ht="13.5" hidden="false" customHeight="false" outlineLevel="0" collapsed="false">
      <c r="A34" s="79" t="n">
        <v>22</v>
      </c>
      <c r="B34" s="35" t="n">
        <v>4</v>
      </c>
      <c r="C34" s="36" t="s">
        <v>109</v>
      </c>
      <c r="D34" s="36"/>
      <c r="E34" s="36"/>
      <c r="F34" s="36"/>
      <c r="G34" s="81" t="s">
        <v>122</v>
      </c>
      <c r="H34" s="82" t="n">
        <v>1987</v>
      </c>
      <c r="I34" s="82" t="n">
        <v>1994</v>
      </c>
      <c r="J34" s="83"/>
      <c r="K34" s="41" t="s">
        <v>33</v>
      </c>
      <c r="L34" s="42" t="s">
        <v>115</v>
      </c>
    </row>
    <row r="35" customFormat="false" ht="13.5" hidden="false" customHeight="false" outlineLevel="0" collapsed="false">
      <c r="A35" s="79" t="n">
        <v>23</v>
      </c>
      <c r="B35" s="35" t="n">
        <v>4</v>
      </c>
      <c r="C35" s="36" t="s">
        <v>136</v>
      </c>
      <c r="D35" s="36"/>
      <c r="E35" s="36"/>
      <c r="F35" s="36"/>
      <c r="G35" s="81" t="s">
        <v>137</v>
      </c>
      <c r="H35" s="82"/>
      <c r="I35" s="82" t="n">
        <v>1988</v>
      </c>
      <c r="J35" s="83"/>
      <c r="K35" s="41" t="s">
        <v>33</v>
      </c>
      <c r="L35" s="42" t="s">
        <v>115</v>
      </c>
    </row>
    <row r="36" customFormat="false" ht="13.5" hidden="false" customHeight="false" outlineLevel="0" collapsed="false">
      <c r="A36" s="79" t="n">
        <v>24</v>
      </c>
      <c r="B36" s="35" t="n">
        <v>4</v>
      </c>
      <c r="C36" s="36" t="s">
        <v>138</v>
      </c>
      <c r="D36" s="36"/>
      <c r="E36" s="36"/>
      <c r="F36" s="36"/>
      <c r="G36" s="81" t="s">
        <v>139</v>
      </c>
      <c r="H36" s="82"/>
      <c r="I36" s="82" t="n">
        <v>1989</v>
      </c>
      <c r="J36" s="83"/>
      <c r="K36" s="41" t="s">
        <v>33</v>
      </c>
      <c r="L36" s="42" t="s">
        <v>115</v>
      </c>
    </row>
    <row r="37" customFormat="false" ht="13.5" hidden="false" customHeight="false" outlineLevel="0" collapsed="false">
      <c r="A37" s="79" t="n">
        <v>25</v>
      </c>
      <c r="B37" s="35" t="n">
        <v>4</v>
      </c>
      <c r="C37" s="36" t="s">
        <v>140</v>
      </c>
      <c r="D37" s="36"/>
      <c r="E37" s="36"/>
      <c r="F37" s="36"/>
      <c r="G37" s="81" t="s">
        <v>141</v>
      </c>
      <c r="H37" s="82" t="n">
        <v>1989</v>
      </c>
      <c r="I37" s="82" t="n">
        <v>1994</v>
      </c>
      <c r="J37" s="83"/>
      <c r="K37" s="41" t="s">
        <v>33</v>
      </c>
      <c r="L37" s="42" t="s">
        <v>115</v>
      </c>
    </row>
    <row r="38" customFormat="false" ht="13.5" hidden="false" customHeight="false" outlineLevel="0" collapsed="false">
      <c r="A38" s="79" t="n">
        <v>26</v>
      </c>
      <c r="B38" s="35" t="n">
        <v>4</v>
      </c>
      <c r="C38" s="36" t="s">
        <v>142</v>
      </c>
      <c r="D38" s="36"/>
      <c r="E38" s="36"/>
      <c r="F38" s="36"/>
      <c r="G38" s="81" t="s">
        <v>143</v>
      </c>
      <c r="H38" s="82" t="n">
        <v>1990</v>
      </c>
      <c r="I38" s="82" t="n">
        <v>1994</v>
      </c>
      <c r="J38" s="83"/>
      <c r="K38" s="41" t="s">
        <v>33</v>
      </c>
      <c r="L38" s="42" t="s">
        <v>115</v>
      </c>
    </row>
    <row r="39" customFormat="false" ht="13.5" hidden="false" customHeight="false" outlineLevel="0" collapsed="false">
      <c r="A39" s="79" t="n">
        <v>27</v>
      </c>
      <c r="B39" s="35" t="n">
        <v>4</v>
      </c>
      <c r="C39" s="36" t="s">
        <v>144</v>
      </c>
      <c r="D39" s="36"/>
      <c r="E39" s="36"/>
      <c r="F39" s="36"/>
      <c r="G39" s="81" t="s">
        <v>145</v>
      </c>
      <c r="H39" s="82" t="n">
        <v>1991</v>
      </c>
      <c r="I39" s="82" t="n">
        <v>1992</v>
      </c>
      <c r="J39" s="83"/>
      <c r="K39" s="41" t="s">
        <v>33</v>
      </c>
      <c r="L39" s="42" t="s">
        <v>115</v>
      </c>
    </row>
    <row r="40" customFormat="false" ht="13.5" hidden="false" customHeight="false" outlineLevel="0" collapsed="false">
      <c r="A40" s="79" t="n">
        <v>28</v>
      </c>
      <c r="B40" s="35" t="n">
        <v>4</v>
      </c>
      <c r="C40" s="36" t="s">
        <v>146</v>
      </c>
      <c r="D40" s="36"/>
      <c r="E40" s="36"/>
      <c r="F40" s="36"/>
      <c r="G40" s="81" t="s">
        <v>147</v>
      </c>
      <c r="H40" s="82" t="n">
        <v>1991</v>
      </c>
      <c r="I40" s="82" t="n">
        <v>1992</v>
      </c>
      <c r="J40" s="83"/>
      <c r="K40" s="41" t="s">
        <v>33</v>
      </c>
      <c r="L40" s="42" t="s">
        <v>115</v>
      </c>
    </row>
    <row r="41" customFormat="false" ht="13.5" hidden="false" customHeight="false" outlineLevel="0" collapsed="false">
      <c r="A41" s="79" t="n">
        <v>29</v>
      </c>
      <c r="B41" s="35" t="n">
        <v>4</v>
      </c>
      <c r="C41" s="36" t="s">
        <v>148</v>
      </c>
      <c r="D41" s="36"/>
      <c r="E41" s="36"/>
      <c r="F41" s="36"/>
      <c r="G41" s="81" t="s">
        <v>149</v>
      </c>
      <c r="H41" s="82" t="n">
        <v>1991</v>
      </c>
      <c r="I41" s="82" t="n">
        <v>1992</v>
      </c>
      <c r="J41" s="83"/>
      <c r="K41" s="41" t="s">
        <v>33</v>
      </c>
      <c r="L41" s="42" t="s">
        <v>115</v>
      </c>
    </row>
    <row r="42" customFormat="false" ht="13.5" hidden="false" customHeight="false" outlineLevel="0" collapsed="false">
      <c r="A42" s="79" t="n">
        <v>30</v>
      </c>
      <c r="B42" s="35" t="n">
        <v>4</v>
      </c>
      <c r="C42" s="36" t="s">
        <v>150</v>
      </c>
      <c r="D42" s="36"/>
      <c r="E42" s="36"/>
      <c r="F42" s="36"/>
      <c r="G42" s="81" t="s">
        <v>151</v>
      </c>
      <c r="H42" s="82" t="n">
        <v>1991</v>
      </c>
      <c r="I42" s="82" t="n">
        <v>1992</v>
      </c>
      <c r="J42" s="83"/>
      <c r="K42" s="41" t="s">
        <v>33</v>
      </c>
      <c r="L42" s="42" t="s">
        <v>115</v>
      </c>
    </row>
    <row r="43" customFormat="false" ht="13.5" hidden="false" customHeight="false" outlineLevel="0" collapsed="false">
      <c r="A43" s="79" t="n">
        <v>31</v>
      </c>
      <c r="B43" s="80" t="n">
        <v>5</v>
      </c>
      <c r="C43" s="36" t="s">
        <v>152</v>
      </c>
      <c r="D43" s="36"/>
      <c r="E43" s="36"/>
      <c r="F43" s="36"/>
      <c r="G43" s="81" t="s">
        <v>153</v>
      </c>
      <c r="H43" s="82" t="n">
        <v>1991</v>
      </c>
      <c r="I43" s="82" t="n">
        <v>1992</v>
      </c>
      <c r="J43" s="83"/>
      <c r="K43" s="41" t="s">
        <v>33</v>
      </c>
      <c r="L43" s="84" t="s">
        <v>115</v>
      </c>
    </row>
    <row r="44" customFormat="false" ht="13.5" hidden="false" customHeight="false" outlineLevel="0" collapsed="false">
      <c r="A44" s="79" t="n">
        <v>32</v>
      </c>
      <c r="B44" s="80" t="n">
        <v>5</v>
      </c>
      <c r="C44" s="36" t="s">
        <v>154</v>
      </c>
      <c r="D44" s="36"/>
      <c r="E44" s="36"/>
      <c r="F44" s="36"/>
      <c r="G44" s="81" t="s">
        <v>155</v>
      </c>
      <c r="H44" s="82" t="n">
        <v>1991</v>
      </c>
      <c r="I44" s="82" t="n">
        <v>1992</v>
      </c>
      <c r="J44" s="83"/>
      <c r="K44" s="41" t="s">
        <v>33</v>
      </c>
      <c r="L44" s="84" t="s">
        <v>115</v>
      </c>
    </row>
    <row r="45" customFormat="false" ht="13.5" hidden="false" customHeight="false" outlineLevel="0" collapsed="false">
      <c r="A45" s="79" t="n">
        <v>33</v>
      </c>
      <c r="B45" s="80" t="n">
        <v>5</v>
      </c>
      <c r="C45" s="36" t="s">
        <v>156</v>
      </c>
      <c r="D45" s="36"/>
      <c r="E45" s="36"/>
      <c r="F45" s="36"/>
      <c r="G45" s="81" t="s">
        <v>157</v>
      </c>
      <c r="H45" s="82" t="n">
        <v>1991</v>
      </c>
      <c r="I45" s="82" t="n">
        <v>1992</v>
      </c>
      <c r="J45" s="83"/>
      <c r="K45" s="41" t="s">
        <v>33</v>
      </c>
      <c r="L45" s="84" t="s">
        <v>115</v>
      </c>
    </row>
    <row r="46" customFormat="false" ht="13.5" hidden="false" customHeight="false" outlineLevel="0" collapsed="false">
      <c r="A46" s="79" t="n">
        <v>34</v>
      </c>
      <c r="B46" s="80" t="n">
        <v>5</v>
      </c>
      <c r="C46" s="36" t="s">
        <v>158</v>
      </c>
      <c r="D46" s="36"/>
      <c r="E46" s="36"/>
      <c r="F46" s="36"/>
      <c r="G46" s="81" t="s">
        <v>159</v>
      </c>
      <c r="H46" s="82" t="n">
        <v>1991</v>
      </c>
      <c r="I46" s="82" t="n">
        <v>1993</v>
      </c>
      <c r="J46" s="83"/>
      <c r="K46" s="41" t="s">
        <v>33</v>
      </c>
      <c r="L46" s="84" t="s">
        <v>115</v>
      </c>
    </row>
    <row r="47" customFormat="false" ht="13.5" hidden="false" customHeight="false" outlineLevel="0" collapsed="false">
      <c r="A47" s="79" t="n">
        <v>35</v>
      </c>
      <c r="B47" s="80" t="n">
        <v>5</v>
      </c>
      <c r="C47" s="36" t="s">
        <v>160</v>
      </c>
      <c r="D47" s="36"/>
      <c r="E47" s="36"/>
      <c r="F47" s="36"/>
      <c r="G47" s="81" t="s">
        <v>161</v>
      </c>
      <c r="H47" s="82" t="n">
        <v>1991</v>
      </c>
      <c r="I47" s="82" t="n">
        <v>1995</v>
      </c>
      <c r="J47" s="83"/>
      <c r="K47" s="41" t="s">
        <v>33</v>
      </c>
      <c r="L47" s="84" t="s">
        <v>115</v>
      </c>
    </row>
    <row r="48" customFormat="false" ht="13.5" hidden="false" customHeight="false" outlineLevel="0" collapsed="false">
      <c r="A48" s="79" t="n">
        <v>36</v>
      </c>
      <c r="B48" s="80" t="n">
        <v>5</v>
      </c>
      <c r="C48" s="36" t="s">
        <v>162</v>
      </c>
      <c r="D48" s="36"/>
      <c r="E48" s="36"/>
      <c r="F48" s="36"/>
      <c r="G48" s="81" t="s">
        <v>163</v>
      </c>
      <c r="H48" s="82"/>
      <c r="I48" s="82" t="n">
        <v>1992</v>
      </c>
      <c r="J48" s="83"/>
      <c r="K48" s="41" t="s">
        <v>33</v>
      </c>
      <c r="L48" s="84" t="s">
        <v>115</v>
      </c>
    </row>
    <row r="49" customFormat="false" ht="13.5" hidden="false" customHeight="false" outlineLevel="0" collapsed="false">
      <c r="A49" s="79" t="n">
        <v>37</v>
      </c>
      <c r="B49" s="80" t="n">
        <v>5</v>
      </c>
      <c r="C49" s="36" t="s">
        <v>164</v>
      </c>
      <c r="D49" s="36"/>
      <c r="E49" s="36"/>
      <c r="F49" s="36"/>
      <c r="G49" s="81" t="s">
        <v>165</v>
      </c>
      <c r="H49" s="82"/>
      <c r="I49" s="82" t="n">
        <v>1992</v>
      </c>
      <c r="J49" s="83"/>
      <c r="K49" s="41" t="s">
        <v>33</v>
      </c>
      <c r="L49" s="84" t="s">
        <v>115</v>
      </c>
    </row>
    <row r="50" customFormat="false" ht="13.5" hidden="false" customHeight="false" outlineLevel="0" collapsed="false">
      <c r="A50" s="79" t="n">
        <v>38</v>
      </c>
      <c r="B50" s="80" t="n">
        <v>5</v>
      </c>
      <c r="C50" s="36" t="s">
        <v>166</v>
      </c>
      <c r="D50" s="36"/>
      <c r="E50" s="36"/>
      <c r="F50" s="36"/>
      <c r="G50" s="81" t="s">
        <v>167</v>
      </c>
      <c r="H50" s="82"/>
      <c r="I50" s="82" t="n">
        <v>1992</v>
      </c>
      <c r="J50" s="83"/>
      <c r="K50" s="41" t="s">
        <v>33</v>
      </c>
      <c r="L50" s="84" t="s">
        <v>115</v>
      </c>
    </row>
    <row r="51" customFormat="false" ht="13.5" hidden="false" customHeight="false" outlineLevel="0" collapsed="false">
      <c r="A51" s="79" t="n">
        <v>39</v>
      </c>
      <c r="B51" s="80" t="n">
        <v>5</v>
      </c>
      <c r="C51" s="36" t="s">
        <v>168</v>
      </c>
      <c r="D51" s="36"/>
      <c r="E51" s="36"/>
      <c r="F51" s="36"/>
      <c r="G51" s="81" t="s">
        <v>169</v>
      </c>
      <c r="H51" s="82"/>
      <c r="I51" s="82" t="n">
        <v>1992</v>
      </c>
      <c r="J51" s="83"/>
      <c r="K51" s="41" t="s">
        <v>33</v>
      </c>
      <c r="L51" s="84" t="s">
        <v>115</v>
      </c>
    </row>
    <row r="52" customFormat="false" ht="13.5" hidden="false" customHeight="false" outlineLevel="0" collapsed="false">
      <c r="A52" s="79" t="n">
        <v>40</v>
      </c>
      <c r="B52" s="80" t="n">
        <v>5</v>
      </c>
      <c r="C52" s="36" t="s">
        <v>170</v>
      </c>
      <c r="D52" s="36"/>
      <c r="E52" s="36"/>
      <c r="F52" s="36"/>
      <c r="G52" s="81" t="s">
        <v>171</v>
      </c>
      <c r="H52" s="82" t="n">
        <v>1992</v>
      </c>
      <c r="I52" s="82" t="n">
        <v>1993</v>
      </c>
      <c r="J52" s="83"/>
      <c r="K52" s="41" t="s">
        <v>33</v>
      </c>
      <c r="L52" s="84" t="s">
        <v>115</v>
      </c>
    </row>
    <row r="53" customFormat="false" ht="13.5" hidden="false" customHeight="false" outlineLevel="0" collapsed="false">
      <c r="A53" s="79" t="n">
        <v>41</v>
      </c>
      <c r="B53" s="80" t="n">
        <v>5</v>
      </c>
      <c r="C53" s="36" t="s">
        <v>172</v>
      </c>
      <c r="D53" s="36"/>
      <c r="E53" s="36"/>
      <c r="F53" s="36"/>
      <c r="G53" s="81" t="s">
        <v>173</v>
      </c>
      <c r="H53" s="82" t="n">
        <v>1992</v>
      </c>
      <c r="I53" s="82" t="n">
        <v>1993</v>
      </c>
      <c r="J53" s="83"/>
      <c r="K53" s="41" t="s">
        <v>33</v>
      </c>
      <c r="L53" s="84" t="s">
        <v>115</v>
      </c>
    </row>
    <row r="54" customFormat="false" ht="13.5" hidden="false" customHeight="false" outlineLevel="0" collapsed="false">
      <c r="A54" s="79" t="n">
        <v>42</v>
      </c>
      <c r="B54" s="35" t="n">
        <v>6</v>
      </c>
      <c r="C54" s="36" t="s">
        <v>174</v>
      </c>
      <c r="D54" s="36"/>
      <c r="E54" s="36"/>
      <c r="F54" s="36"/>
      <c r="G54" s="81" t="s">
        <v>175</v>
      </c>
      <c r="H54" s="82" t="n">
        <v>1992</v>
      </c>
      <c r="I54" s="82" t="n">
        <v>1993</v>
      </c>
      <c r="J54" s="83"/>
      <c r="K54" s="41" t="s">
        <v>33</v>
      </c>
      <c r="L54" s="84" t="s">
        <v>115</v>
      </c>
    </row>
    <row r="55" customFormat="false" ht="13.5" hidden="false" customHeight="false" outlineLevel="0" collapsed="false">
      <c r="A55" s="79" t="n">
        <v>43</v>
      </c>
      <c r="B55" s="35" t="n">
        <v>6</v>
      </c>
      <c r="C55" s="36" t="s">
        <v>176</v>
      </c>
      <c r="D55" s="36"/>
      <c r="E55" s="36"/>
      <c r="F55" s="36"/>
      <c r="G55" s="81" t="s">
        <v>177</v>
      </c>
      <c r="H55" s="82" t="n">
        <v>1992</v>
      </c>
      <c r="I55" s="82" t="n">
        <v>1993</v>
      </c>
      <c r="J55" s="83"/>
      <c r="K55" s="41" t="s">
        <v>33</v>
      </c>
      <c r="L55" s="84" t="s">
        <v>115</v>
      </c>
    </row>
    <row r="56" customFormat="false" ht="13.5" hidden="false" customHeight="false" outlineLevel="0" collapsed="false">
      <c r="A56" s="79" t="n">
        <v>44</v>
      </c>
      <c r="B56" s="35" t="n">
        <v>6</v>
      </c>
      <c r="C56" s="36" t="s">
        <v>178</v>
      </c>
      <c r="D56" s="36"/>
      <c r="E56" s="36"/>
      <c r="F56" s="36"/>
      <c r="G56" s="81" t="s">
        <v>179</v>
      </c>
      <c r="H56" s="82" t="n">
        <v>1992</v>
      </c>
      <c r="I56" s="82" t="n">
        <v>1993</v>
      </c>
      <c r="J56" s="83"/>
      <c r="K56" s="41" t="s">
        <v>33</v>
      </c>
      <c r="L56" s="84" t="s">
        <v>115</v>
      </c>
    </row>
    <row r="57" customFormat="false" ht="13.5" hidden="false" customHeight="false" outlineLevel="0" collapsed="false">
      <c r="A57" s="79" t="n">
        <v>45</v>
      </c>
      <c r="B57" s="35" t="n">
        <v>6</v>
      </c>
      <c r="C57" s="36" t="s">
        <v>180</v>
      </c>
      <c r="D57" s="36"/>
      <c r="E57" s="36"/>
      <c r="F57" s="36"/>
      <c r="G57" s="81" t="s">
        <v>181</v>
      </c>
      <c r="H57" s="82" t="n">
        <v>1992</v>
      </c>
      <c r="I57" s="82" t="n">
        <v>1994</v>
      </c>
      <c r="J57" s="83"/>
      <c r="K57" s="41" t="s">
        <v>33</v>
      </c>
      <c r="L57" s="84" t="s">
        <v>115</v>
      </c>
    </row>
    <row r="58" customFormat="false" ht="13.5" hidden="false" customHeight="false" outlineLevel="0" collapsed="false">
      <c r="A58" s="79" t="n">
        <v>46</v>
      </c>
      <c r="B58" s="35" t="n">
        <v>6</v>
      </c>
      <c r="C58" s="36" t="s">
        <v>182</v>
      </c>
      <c r="D58" s="36"/>
      <c r="E58" s="36"/>
      <c r="F58" s="36"/>
      <c r="G58" s="81" t="s">
        <v>183</v>
      </c>
      <c r="H58" s="82" t="n">
        <v>1992</v>
      </c>
      <c r="I58" s="82" t="n">
        <v>1994</v>
      </c>
      <c r="J58" s="83"/>
      <c r="K58" s="41" t="s">
        <v>33</v>
      </c>
      <c r="L58" s="84" t="s">
        <v>115</v>
      </c>
    </row>
    <row r="59" customFormat="false" ht="13.5" hidden="false" customHeight="false" outlineLevel="0" collapsed="false">
      <c r="A59" s="79" t="n">
        <v>47</v>
      </c>
      <c r="B59" s="35" t="n">
        <v>6</v>
      </c>
      <c r="C59" s="36" t="s">
        <v>184</v>
      </c>
      <c r="D59" s="36"/>
      <c r="E59" s="36"/>
      <c r="F59" s="36"/>
      <c r="G59" s="81" t="s">
        <v>185</v>
      </c>
      <c r="H59" s="82" t="n">
        <v>1992</v>
      </c>
      <c r="I59" s="82" t="n">
        <v>1994</v>
      </c>
      <c r="J59" s="83"/>
      <c r="K59" s="41" t="s">
        <v>33</v>
      </c>
      <c r="L59" s="84" t="s">
        <v>115</v>
      </c>
    </row>
    <row r="60" customFormat="false" ht="13.5" hidden="false" customHeight="false" outlineLevel="0" collapsed="false">
      <c r="A60" s="79" t="n">
        <v>48</v>
      </c>
      <c r="B60" s="35" t="n">
        <v>6</v>
      </c>
      <c r="C60" s="36" t="s">
        <v>186</v>
      </c>
      <c r="D60" s="36"/>
      <c r="E60" s="36"/>
      <c r="F60" s="36"/>
      <c r="G60" s="81" t="s">
        <v>187</v>
      </c>
      <c r="H60" s="82" t="n">
        <v>1992</v>
      </c>
      <c r="I60" s="82" t="n">
        <v>1994</v>
      </c>
      <c r="J60" s="83"/>
      <c r="K60" s="41" t="s">
        <v>33</v>
      </c>
      <c r="L60" s="84" t="s">
        <v>115</v>
      </c>
    </row>
    <row r="61" customFormat="false" ht="13.5" hidden="false" customHeight="false" outlineLevel="0" collapsed="false">
      <c r="A61" s="79" t="n">
        <v>49</v>
      </c>
      <c r="B61" s="35" t="n">
        <v>6</v>
      </c>
      <c r="C61" s="36" t="s">
        <v>188</v>
      </c>
      <c r="D61" s="36"/>
      <c r="E61" s="36"/>
      <c r="F61" s="36"/>
      <c r="G61" s="81" t="s">
        <v>189</v>
      </c>
      <c r="H61" s="82" t="n">
        <v>1992</v>
      </c>
      <c r="I61" s="82" t="n">
        <v>1994</v>
      </c>
      <c r="J61" s="83"/>
      <c r="K61" s="41" t="s">
        <v>33</v>
      </c>
      <c r="L61" s="84" t="s">
        <v>115</v>
      </c>
    </row>
    <row r="62" customFormat="false" ht="13.5" hidden="false" customHeight="false" outlineLevel="0" collapsed="false">
      <c r="A62" s="79" t="n">
        <v>50</v>
      </c>
      <c r="B62" s="35" t="n">
        <v>6</v>
      </c>
      <c r="C62" s="36" t="s">
        <v>190</v>
      </c>
      <c r="D62" s="36"/>
      <c r="E62" s="36"/>
      <c r="F62" s="36"/>
      <c r="G62" s="81" t="s">
        <v>191</v>
      </c>
      <c r="H62" s="82"/>
      <c r="I62" s="82" t="n">
        <v>1993</v>
      </c>
      <c r="J62" s="83"/>
      <c r="K62" s="41" t="s">
        <v>33</v>
      </c>
      <c r="L62" s="84" t="s">
        <v>115</v>
      </c>
    </row>
    <row r="63" customFormat="false" ht="13.5" hidden="false" customHeight="false" outlineLevel="0" collapsed="false">
      <c r="A63" s="79" t="n">
        <v>51</v>
      </c>
      <c r="B63" s="80" t="n">
        <v>7</v>
      </c>
      <c r="C63" s="36" t="s">
        <v>192</v>
      </c>
      <c r="D63" s="36"/>
      <c r="E63" s="36"/>
      <c r="F63" s="36"/>
      <c r="G63" s="81" t="s">
        <v>193</v>
      </c>
      <c r="H63" s="82" t="n">
        <v>1993</v>
      </c>
      <c r="I63" s="82" t="n">
        <v>1994</v>
      </c>
      <c r="J63" s="83"/>
      <c r="K63" s="41" t="s">
        <v>33</v>
      </c>
      <c r="L63" s="84" t="s">
        <v>115</v>
      </c>
    </row>
    <row r="64" customFormat="false" ht="13.5" hidden="false" customHeight="false" outlineLevel="0" collapsed="false">
      <c r="A64" s="79" t="n">
        <v>52</v>
      </c>
      <c r="B64" s="80" t="n">
        <v>7</v>
      </c>
      <c r="C64" s="36" t="s">
        <v>194</v>
      </c>
      <c r="D64" s="36"/>
      <c r="E64" s="36"/>
      <c r="F64" s="36"/>
      <c r="G64" s="81" t="s">
        <v>179</v>
      </c>
      <c r="H64" s="82" t="n">
        <v>1993</v>
      </c>
      <c r="I64" s="82" t="n">
        <v>1994</v>
      </c>
      <c r="J64" s="83"/>
      <c r="K64" s="41" t="s">
        <v>33</v>
      </c>
      <c r="L64" s="84" t="s">
        <v>115</v>
      </c>
    </row>
    <row r="65" customFormat="false" ht="13.5" hidden="false" customHeight="false" outlineLevel="0" collapsed="false">
      <c r="A65" s="79" t="n">
        <v>53</v>
      </c>
      <c r="B65" s="80" t="n">
        <v>7</v>
      </c>
      <c r="C65" s="36" t="s">
        <v>195</v>
      </c>
      <c r="D65" s="36"/>
      <c r="E65" s="36"/>
      <c r="F65" s="36"/>
      <c r="G65" s="81" t="s">
        <v>196</v>
      </c>
      <c r="H65" s="82"/>
      <c r="I65" s="82" t="n">
        <v>1994</v>
      </c>
      <c r="J65" s="83"/>
      <c r="K65" s="41" t="s">
        <v>33</v>
      </c>
      <c r="L65" s="84" t="s">
        <v>115</v>
      </c>
    </row>
    <row r="66" customFormat="false" ht="13.5" hidden="false" customHeight="false" outlineLevel="0" collapsed="false">
      <c r="A66" s="79" t="n">
        <v>54</v>
      </c>
      <c r="B66" s="80" t="n">
        <v>7</v>
      </c>
      <c r="C66" s="36" t="s">
        <v>197</v>
      </c>
      <c r="D66" s="36"/>
      <c r="E66" s="36"/>
      <c r="F66" s="36"/>
      <c r="G66" s="81" t="s">
        <v>198</v>
      </c>
      <c r="H66" s="82"/>
      <c r="I66" s="82" t="n">
        <v>1994</v>
      </c>
      <c r="J66" s="83"/>
      <c r="K66" s="41" t="s">
        <v>33</v>
      </c>
      <c r="L66" s="84" t="s">
        <v>115</v>
      </c>
    </row>
    <row r="67" customFormat="false" ht="13.5" hidden="false" customHeight="false" outlineLevel="0" collapsed="false">
      <c r="A67" s="79" t="n">
        <v>55</v>
      </c>
      <c r="B67" s="80" t="n">
        <v>7</v>
      </c>
      <c r="C67" s="36" t="s">
        <v>199</v>
      </c>
      <c r="D67" s="36"/>
      <c r="E67" s="36"/>
      <c r="F67" s="36"/>
      <c r="G67" s="81" t="s">
        <v>200</v>
      </c>
      <c r="H67" s="82"/>
      <c r="I67" s="82" t="n">
        <v>1994</v>
      </c>
      <c r="J67" s="83"/>
      <c r="K67" s="41" t="s">
        <v>33</v>
      </c>
      <c r="L67" s="84" t="s">
        <v>115</v>
      </c>
    </row>
    <row r="68" customFormat="false" ht="13.5" hidden="false" customHeight="false" outlineLevel="0" collapsed="false">
      <c r="A68" s="79" t="n">
        <v>56</v>
      </c>
      <c r="B68" s="80" t="n">
        <v>7</v>
      </c>
      <c r="C68" s="36" t="s">
        <v>201</v>
      </c>
      <c r="D68" s="36"/>
      <c r="E68" s="36"/>
      <c r="F68" s="36"/>
      <c r="G68" s="81" t="s">
        <v>202</v>
      </c>
      <c r="H68" s="82" t="n">
        <v>1994</v>
      </c>
      <c r="I68" s="82" t="n">
        <v>1995</v>
      </c>
      <c r="J68" s="83"/>
      <c r="K68" s="41" t="s">
        <v>33</v>
      </c>
      <c r="L68" s="84" t="s">
        <v>115</v>
      </c>
    </row>
    <row r="69" customFormat="false" ht="13.5" hidden="false" customHeight="false" outlineLevel="0" collapsed="false">
      <c r="A69" s="79" t="n">
        <v>57</v>
      </c>
      <c r="B69" s="80" t="n">
        <v>7</v>
      </c>
      <c r="C69" s="36" t="s">
        <v>203</v>
      </c>
      <c r="D69" s="36"/>
      <c r="E69" s="36"/>
      <c r="F69" s="36"/>
      <c r="G69" s="81" t="s">
        <v>200</v>
      </c>
      <c r="H69" s="82"/>
      <c r="I69" s="82" t="n">
        <v>1995</v>
      </c>
      <c r="J69" s="83"/>
      <c r="K69" s="41" t="s">
        <v>33</v>
      </c>
      <c r="L69" s="84" t="s">
        <v>115</v>
      </c>
    </row>
    <row r="70" customFormat="false" ht="13.5" hidden="false" customHeight="false" outlineLevel="0" collapsed="false">
      <c r="A70" s="79" t="n">
        <v>58</v>
      </c>
      <c r="B70" s="35" t="n">
        <v>8</v>
      </c>
      <c r="C70" s="36" t="s">
        <v>204</v>
      </c>
      <c r="D70" s="36"/>
      <c r="E70" s="36"/>
      <c r="F70" s="36"/>
      <c r="G70" s="81" t="s">
        <v>205</v>
      </c>
      <c r="H70" s="82" t="n">
        <v>1995</v>
      </c>
      <c r="I70" s="82" t="n">
        <v>1996</v>
      </c>
      <c r="J70" s="83"/>
      <c r="K70" s="41" t="s">
        <v>33</v>
      </c>
      <c r="L70" s="84" t="s">
        <v>115</v>
      </c>
    </row>
    <row r="71" customFormat="false" ht="13.5" hidden="false" customHeight="false" outlineLevel="0" collapsed="false">
      <c r="A71" s="79" t="n">
        <v>59</v>
      </c>
      <c r="B71" s="35" t="n">
        <v>8</v>
      </c>
      <c r="C71" s="36" t="s">
        <v>206</v>
      </c>
      <c r="D71" s="36"/>
      <c r="E71" s="36"/>
      <c r="F71" s="36"/>
      <c r="G71" s="81" t="s">
        <v>207</v>
      </c>
      <c r="H71" s="82"/>
      <c r="I71" s="82" t="n">
        <v>1994</v>
      </c>
      <c r="J71" s="83"/>
      <c r="K71" s="41" t="s">
        <v>33</v>
      </c>
      <c r="L71" s="84" t="s">
        <v>115</v>
      </c>
    </row>
    <row r="72" customFormat="false" ht="13.5" hidden="false" customHeight="false" outlineLevel="0" collapsed="false">
      <c r="A72" s="79" t="n">
        <v>60</v>
      </c>
      <c r="B72" s="35" t="n">
        <v>8</v>
      </c>
      <c r="C72" s="36" t="s">
        <v>208</v>
      </c>
      <c r="D72" s="36"/>
      <c r="E72" s="36"/>
      <c r="F72" s="36"/>
      <c r="G72" s="81" t="s">
        <v>209</v>
      </c>
      <c r="H72" s="82" t="n">
        <v>1995</v>
      </c>
      <c r="I72" s="82" t="n">
        <v>1997</v>
      </c>
      <c r="J72" s="83"/>
      <c r="K72" s="41" t="s">
        <v>33</v>
      </c>
      <c r="L72" s="84" t="s">
        <v>115</v>
      </c>
    </row>
    <row r="73" customFormat="false" ht="13.5" hidden="false" customHeight="false" outlineLevel="0" collapsed="false">
      <c r="A73" s="79" t="n">
        <v>61</v>
      </c>
      <c r="B73" s="35" t="n">
        <v>8</v>
      </c>
      <c r="C73" s="36" t="s">
        <v>210</v>
      </c>
      <c r="D73" s="36"/>
      <c r="E73" s="36"/>
      <c r="F73" s="36"/>
      <c r="G73" s="81" t="s">
        <v>122</v>
      </c>
      <c r="H73" s="82" t="n">
        <v>1991</v>
      </c>
      <c r="I73" s="82" t="n">
        <v>1994</v>
      </c>
      <c r="J73" s="83"/>
      <c r="K73" s="41" t="s">
        <v>33</v>
      </c>
      <c r="L73" s="84" t="s">
        <v>115</v>
      </c>
    </row>
    <row r="74" customFormat="false" ht="13.5" hidden="false" customHeight="false" outlineLevel="0" collapsed="false">
      <c r="A74" s="79" t="n">
        <v>62</v>
      </c>
      <c r="B74" s="35" t="n">
        <v>8</v>
      </c>
      <c r="C74" s="36" t="s">
        <v>211</v>
      </c>
      <c r="D74" s="36"/>
      <c r="E74" s="36"/>
      <c r="F74" s="36"/>
      <c r="G74" s="81" t="s">
        <v>122</v>
      </c>
      <c r="H74" s="82"/>
      <c r="I74" s="82" t="n">
        <v>1995</v>
      </c>
      <c r="J74" s="83"/>
      <c r="K74" s="41" t="s">
        <v>33</v>
      </c>
      <c r="L74" s="84" t="s">
        <v>115</v>
      </c>
    </row>
    <row r="75" customFormat="false" ht="13.5" hidden="false" customHeight="false" outlineLevel="0" collapsed="false">
      <c r="A75" s="79" t="n">
        <v>63</v>
      </c>
      <c r="B75" s="35" t="n">
        <v>8</v>
      </c>
      <c r="C75" s="36" t="s">
        <v>212</v>
      </c>
      <c r="D75" s="36"/>
      <c r="E75" s="36"/>
      <c r="F75" s="36"/>
      <c r="G75" s="81" t="s">
        <v>122</v>
      </c>
      <c r="H75" s="82"/>
      <c r="I75" s="82" t="n">
        <v>1996</v>
      </c>
      <c r="J75" s="83"/>
      <c r="K75" s="41" t="s">
        <v>33</v>
      </c>
      <c r="L75" s="84" t="s">
        <v>115</v>
      </c>
    </row>
    <row r="76" customFormat="false" ht="13.5" hidden="false" customHeight="false" outlineLevel="0" collapsed="false">
      <c r="A76" s="79" t="n">
        <v>64</v>
      </c>
      <c r="B76" s="35" t="n">
        <v>8</v>
      </c>
      <c r="C76" s="36" t="s">
        <v>213</v>
      </c>
      <c r="D76" s="36"/>
      <c r="E76" s="36"/>
      <c r="F76" s="36"/>
      <c r="G76" s="81" t="s">
        <v>214</v>
      </c>
      <c r="H76" s="82"/>
      <c r="I76" s="82" t="n">
        <v>1997</v>
      </c>
      <c r="J76" s="83"/>
      <c r="K76" s="41" t="s">
        <v>33</v>
      </c>
      <c r="L76" s="84" t="s">
        <v>115</v>
      </c>
    </row>
    <row r="77" customFormat="false" ht="13.5" hidden="false" customHeight="false" outlineLevel="0" collapsed="false">
      <c r="A77" s="79" t="n">
        <v>65</v>
      </c>
      <c r="B77" s="35" t="n">
        <v>8</v>
      </c>
      <c r="C77" s="36" t="s">
        <v>215</v>
      </c>
      <c r="D77" s="36"/>
      <c r="E77" s="36"/>
      <c r="F77" s="36"/>
      <c r="G77" s="81" t="s">
        <v>216</v>
      </c>
      <c r="H77" s="82" t="n">
        <v>1984</v>
      </c>
      <c r="I77" s="82" t="n">
        <v>1986</v>
      </c>
      <c r="J77" s="83"/>
      <c r="K77" s="41" t="s">
        <v>33</v>
      </c>
      <c r="L77" s="84" t="s">
        <v>115</v>
      </c>
    </row>
    <row r="78" customFormat="false" ht="13.5" hidden="false" customHeight="false" outlineLevel="0" collapsed="false">
      <c r="A78" s="79" t="n">
        <v>66</v>
      </c>
      <c r="B78" s="35" t="n">
        <v>8</v>
      </c>
      <c r="C78" s="36" t="s">
        <v>217</v>
      </c>
      <c r="D78" s="36"/>
      <c r="E78" s="36"/>
      <c r="F78" s="36"/>
      <c r="G78" s="81" t="s">
        <v>218</v>
      </c>
      <c r="H78" s="82"/>
      <c r="I78" s="82" t="n">
        <v>1997</v>
      </c>
      <c r="J78" s="83"/>
      <c r="K78" s="41" t="s">
        <v>33</v>
      </c>
      <c r="L78" s="84" t="s">
        <v>115</v>
      </c>
    </row>
    <row r="79" customFormat="false" ht="13.5" hidden="false" customHeight="false" outlineLevel="0" collapsed="false">
      <c r="A79" s="79" t="n">
        <v>67</v>
      </c>
      <c r="B79" s="35" t="n">
        <v>8</v>
      </c>
      <c r="C79" s="36" t="s">
        <v>219</v>
      </c>
      <c r="D79" s="36"/>
      <c r="E79" s="36"/>
      <c r="F79" s="36"/>
      <c r="G79" s="81" t="s">
        <v>220</v>
      </c>
      <c r="H79" s="82" t="n">
        <v>1996</v>
      </c>
      <c r="I79" s="82" t="n">
        <v>1997</v>
      </c>
      <c r="J79" s="83"/>
      <c r="K79" s="41" t="s">
        <v>33</v>
      </c>
      <c r="L79" s="84" t="s">
        <v>115</v>
      </c>
    </row>
    <row r="80" customFormat="false" ht="13.5" hidden="false" customHeight="false" outlineLevel="0" collapsed="false">
      <c r="A80" s="79" t="n">
        <v>68</v>
      </c>
      <c r="B80" s="35" t="n">
        <v>8</v>
      </c>
      <c r="C80" s="36" t="s">
        <v>221</v>
      </c>
      <c r="D80" s="36"/>
      <c r="E80" s="36"/>
      <c r="F80" s="36"/>
      <c r="G80" s="81" t="s">
        <v>222</v>
      </c>
      <c r="H80" s="82"/>
      <c r="I80" s="82" t="n">
        <v>1997</v>
      </c>
      <c r="J80" s="83"/>
      <c r="K80" s="41" t="s">
        <v>33</v>
      </c>
      <c r="L80" s="84" t="s">
        <v>115</v>
      </c>
    </row>
    <row r="81" customFormat="false" ht="13.5" hidden="false" customHeight="false" outlineLevel="0" collapsed="false">
      <c r="A81" s="79" t="n">
        <v>69</v>
      </c>
      <c r="B81" s="35" t="n">
        <v>8</v>
      </c>
      <c r="C81" s="36" t="s">
        <v>223</v>
      </c>
      <c r="D81" s="36"/>
      <c r="E81" s="36"/>
      <c r="F81" s="36"/>
      <c r="G81" s="81" t="s">
        <v>224</v>
      </c>
      <c r="H81" s="82"/>
      <c r="I81" s="82" t="n">
        <v>1995</v>
      </c>
      <c r="J81" s="83"/>
      <c r="K81" s="41" t="s">
        <v>33</v>
      </c>
      <c r="L81" s="84" t="s">
        <v>115</v>
      </c>
    </row>
    <row r="82" customFormat="false" ht="13.5" hidden="false" customHeight="false" outlineLevel="0" collapsed="false">
      <c r="A82" s="79" t="n">
        <v>70</v>
      </c>
      <c r="B82" s="35" t="n">
        <v>8</v>
      </c>
      <c r="C82" s="36" t="s">
        <v>225</v>
      </c>
      <c r="D82" s="36"/>
      <c r="E82" s="36"/>
      <c r="F82" s="36"/>
      <c r="G82" s="81" t="s">
        <v>226</v>
      </c>
      <c r="H82" s="82" t="n">
        <v>1995</v>
      </c>
      <c r="I82" s="82" t="n">
        <v>1996</v>
      </c>
      <c r="J82" s="83"/>
      <c r="K82" s="41" t="s">
        <v>33</v>
      </c>
      <c r="L82" s="84" t="s">
        <v>115</v>
      </c>
    </row>
    <row r="83" customFormat="false" ht="13.5" hidden="false" customHeight="false" outlineLevel="0" collapsed="false">
      <c r="A83" s="79" t="n">
        <v>71</v>
      </c>
      <c r="B83" s="35" t="n">
        <v>8</v>
      </c>
      <c r="C83" s="36" t="s">
        <v>227</v>
      </c>
      <c r="D83" s="36"/>
      <c r="E83" s="36"/>
      <c r="F83" s="36"/>
      <c r="G83" s="81" t="s">
        <v>228</v>
      </c>
      <c r="H83" s="82"/>
      <c r="I83" s="82" t="n">
        <v>1997</v>
      </c>
      <c r="J83" s="83"/>
      <c r="K83" s="41" t="s">
        <v>33</v>
      </c>
      <c r="L83" s="84" t="s">
        <v>115</v>
      </c>
    </row>
    <row r="84" customFormat="false" ht="13.5" hidden="false" customHeight="false" outlineLevel="0" collapsed="false">
      <c r="A84" s="79" t="n">
        <v>72</v>
      </c>
      <c r="B84" s="35" t="n">
        <v>8</v>
      </c>
      <c r="C84" s="36" t="s">
        <v>229</v>
      </c>
      <c r="D84" s="36"/>
      <c r="E84" s="36"/>
      <c r="F84" s="36"/>
      <c r="G84" s="81" t="s">
        <v>230</v>
      </c>
      <c r="H84" s="82" t="n">
        <v>1995</v>
      </c>
      <c r="I84" s="82" t="n">
        <v>1997</v>
      </c>
      <c r="J84" s="83"/>
      <c r="K84" s="41" t="s">
        <v>33</v>
      </c>
      <c r="L84" s="84" t="s">
        <v>115</v>
      </c>
    </row>
    <row r="85" customFormat="false" ht="13.5" hidden="false" customHeight="false" outlineLevel="0" collapsed="false">
      <c r="A85" s="79" t="n">
        <v>73</v>
      </c>
      <c r="B85" s="80" t="n">
        <v>9</v>
      </c>
      <c r="C85" s="36" t="s">
        <v>231</v>
      </c>
      <c r="D85" s="36"/>
      <c r="E85" s="36"/>
      <c r="F85" s="36"/>
      <c r="G85" s="81" t="s">
        <v>232</v>
      </c>
      <c r="H85" s="82" t="n">
        <v>1962</v>
      </c>
      <c r="I85" s="82" t="n">
        <v>1984</v>
      </c>
      <c r="J85" s="83"/>
      <c r="K85" s="41" t="s">
        <v>33</v>
      </c>
      <c r="L85" s="84" t="s">
        <v>115</v>
      </c>
    </row>
    <row r="86" customFormat="false" ht="13.5" hidden="false" customHeight="false" outlineLevel="0" collapsed="false">
      <c r="A86" s="79" t="n">
        <v>74</v>
      </c>
      <c r="B86" s="80" t="n">
        <v>9</v>
      </c>
      <c r="C86" s="36" t="s">
        <v>233</v>
      </c>
      <c r="D86" s="36"/>
      <c r="E86" s="36"/>
      <c r="F86" s="36"/>
      <c r="G86" s="81" t="s">
        <v>234</v>
      </c>
      <c r="H86" s="82"/>
      <c r="I86" s="82" t="n">
        <v>1997</v>
      </c>
      <c r="J86" s="83"/>
      <c r="K86" s="41" t="s">
        <v>33</v>
      </c>
      <c r="L86" s="84" t="s">
        <v>115</v>
      </c>
    </row>
    <row r="87" customFormat="false" ht="13.5" hidden="false" customHeight="false" outlineLevel="0" collapsed="false">
      <c r="A87" s="79" t="n">
        <v>75</v>
      </c>
      <c r="B87" s="80" t="n">
        <v>9</v>
      </c>
      <c r="C87" s="36" t="s">
        <v>235</v>
      </c>
      <c r="D87" s="36"/>
      <c r="E87" s="36"/>
      <c r="F87" s="36"/>
      <c r="G87" s="81" t="s">
        <v>236</v>
      </c>
      <c r="H87" s="82"/>
      <c r="I87" s="82"/>
      <c r="J87" s="83"/>
      <c r="K87" s="41" t="s">
        <v>33</v>
      </c>
      <c r="L87" s="84" t="s">
        <v>115</v>
      </c>
    </row>
    <row r="88" customFormat="false" ht="13.5" hidden="false" customHeight="false" outlineLevel="0" collapsed="false">
      <c r="A88" s="79" t="n">
        <v>76</v>
      </c>
      <c r="B88" s="80" t="n">
        <v>9</v>
      </c>
      <c r="C88" s="36" t="s">
        <v>237</v>
      </c>
      <c r="D88" s="36"/>
      <c r="E88" s="36"/>
      <c r="F88" s="36"/>
      <c r="G88" s="81" t="s">
        <v>238</v>
      </c>
      <c r="H88" s="82" t="n">
        <v>1987</v>
      </c>
      <c r="I88" s="82" t="n">
        <v>1990</v>
      </c>
      <c r="J88" s="83"/>
      <c r="K88" s="41" t="s">
        <v>33</v>
      </c>
      <c r="L88" s="84" t="s">
        <v>115</v>
      </c>
    </row>
    <row r="89" customFormat="false" ht="13.5" hidden="false" customHeight="false" outlineLevel="0" collapsed="false">
      <c r="A89" s="79" t="n">
        <v>77</v>
      </c>
      <c r="B89" s="80" t="n">
        <v>9</v>
      </c>
      <c r="C89" s="36" t="s">
        <v>239</v>
      </c>
      <c r="D89" s="36"/>
      <c r="E89" s="36"/>
      <c r="F89" s="36"/>
      <c r="G89" s="81" t="s">
        <v>240</v>
      </c>
      <c r="H89" s="82" t="n">
        <v>1991</v>
      </c>
      <c r="I89" s="82" t="n">
        <v>1994</v>
      </c>
      <c r="J89" s="83"/>
      <c r="K89" s="41" t="s">
        <v>33</v>
      </c>
      <c r="L89" s="84" t="s">
        <v>115</v>
      </c>
    </row>
    <row r="90" customFormat="false" ht="13.5" hidden="false" customHeight="false" outlineLevel="0" collapsed="false">
      <c r="A90" s="79" t="n">
        <v>78</v>
      </c>
      <c r="B90" s="80" t="n">
        <v>9</v>
      </c>
      <c r="C90" s="36" t="s">
        <v>241</v>
      </c>
      <c r="D90" s="36"/>
      <c r="E90" s="36"/>
      <c r="F90" s="36"/>
      <c r="G90" s="81" t="s">
        <v>242</v>
      </c>
      <c r="H90" s="82"/>
      <c r="I90" s="82"/>
      <c r="J90" s="83"/>
      <c r="K90" s="41" t="s">
        <v>33</v>
      </c>
      <c r="L90" s="84" t="s">
        <v>115</v>
      </c>
    </row>
    <row r="91" customFormat="false" ht="13.5" hidden="false" customHeight="false" outlineLevel="0" collapsed="false">
      <c r="A91" s="79" t="n">
        <v>79</v>
      </c>
      <c r="B91" s="80" t="n">
        <v>9</v>
      </c>
      <c r="C91" s="36" t="s">
        <v>243</v>
      </c>
      <c r="D91" s="36"/>
      <c r="E91" s="36"/>
      <c r="F91" s="36"/>
      <c r="G91" s="81" t="s">
        <v>244</v>
      </c>
      <c r="H91" s="82"/>
      <c r="I91" s="82"/>
      <c r="J91" s="83"/>
      <c r="K91" s="41" t="s">
        <v>33</v>
      </c>
      <c r="L91" s="84" t="s">
        <v>115</v>
      </c>
    </row>
    <row r="92" customFormat="false" ht="13.5" hidden="false" customHeight="false" outlineLevel="0" collapsed="false">
      <c r="A92" s="79" t="n">
        <v>80</v>
      </c>
      <c r="B92" s="80" t="n">
        <v>9</v>
      </c>
      <c r="C92" s="36" t="s">
        <v>245</v>
      </c>
      <c r="D92" s="36"/>
      <c r="E92" s="36"/>
      <c r="F92" s="36"/>
      <c r="G92" s="81" t="s">
        <v>246</v>
      </c>
      <c r="H92" s="82"/>
      <c r="I92" s="82"/>
      <c r="J92" s="83"/>
      <c r="K92" s="41" t="s">
        <v>33</v>
      </c>
      <c r="L92" s="84" t="s">
        <v>115</v>
      </c>
    </row>
    <row r="93" customFormat="false" ht="13.5" hidden="false" customHeight="false" outlineLevel="0" collapsed="false">
      <c r="A93" s="79" t="n">
        <v>81</v>
      </c>
      <c r="B93" s="35" t="n">
        <v>10</v>
      </c>
      <c r="C93" s="36" t="s">
        <v>247</v>
      </c>
      <c r="D93" s="36"/>
      <c r="E93" s="36"/>
      <c r="F93" s="36"/>
      <c r="G93" s="81" t="s">
        <v>248</v>
      </c>
      <c r="H93" s="82"/>
      <c r="I93" s="82"/>
      <c r="J93" s="83"/>
      <c r="K93" s="41" t="s">
        <v>33</v>
      </c>
      <c r="L93" s="84" t="s">
        <v>115</v>
      </c>
    </row>
    <row r="94" customFormat="false" ht="13.5" hidden="false" customHeight="false" outlineLevel="0" collapsed="false">
      <c r="A94" s="79" t="n">
        <v>82</v>
      </c>
      <c r="B94" s="35" t="n">
        <v>10</v>
      </c>
      <c r="C94" s="36" t="s">
        <v>249</v>
      </c>
      <c r="D94" s="36"/>
      <c r="E94" s="36"/>
      <c r="F94" s="36"/>
      <c r="G94" s="81" t="s">
        <v>250</v>
      </c>
      <c r="H94" s="82"/>
      <c r="I94" s="82"/>
      <c r="J94" s="83"/>
      <c r="K94" s="41" t="s">
        <v>33</v>
      </c>
      <c r="L94" s="84" t="s">
        <v>115</v>
      </c>
    </row>
    <row r="95" customFormat="false" ht="13.5" hidden="false" customHeight="false" outlineLevel="0" collapsed="false">
      <c r="A95" s="79" t="n">
        <v>83</v>
      </c>
      <c r="B95" s="35" t="n">
        <v>10</v>
      </c>
      <c r="C95" s="36" t="s">
        <v>251</v>
      </c>
      <c r="D95" s="36"/>
      <c r="E95" s="36"/>
      <c r="F95" s="36"/>
      <c r="G95" s="81" t="s">
        <v>252</v>
      </c>
      <c r="H95" s="82"/>
      <c r="I95" s="82"/>
      <c r="J95" s="83"/>
      <c r="K95" s="41" t="s">
        <v>33</v>
      </c>
      <c r="L95" s="84" t="s">
        <v>115</v>
      </c>
    </row>
    <row r="96" customFormat="false" ht="13.5" hidden="false" customHeight="false" outlineLevel="0" collapsed="false">
      <c r="A96" s="79" t="n">
        <v>84</v>
      </c>
      <c r="B96" s="35" t="n">
        <v>10</v>
      </c>
      <c r="C96" s="36" t="s">
        <v>253</v>
      </c>
      <c r="D96" s="36"/>
      <c r="E96" s="36"/>
      <c r="F96" s="36"/>
      <c r="G96" s="81" t="s">
        <v>254</v>
      </c>
      <c r="H96" s="82"/>
      <c r="I96" s="82"/>
      <c r="J96" s="83"/>
      <c r="K96" s="41" t="s">
        <v>33</v>
      </c>
      <c r="L96" s="84" t="s">
        <v>115</v>
      </c>
    </row>
    <row r="97" customFormat="false" ht="13.5" hidden="false" customHeight="false" outlineLevel="0" collapsed="false">
      <c r="A97" s="79" t="n">
        <v>85</v>
      </c>
      <c r="B97" s="35" t="n">
        <v>10</v>
      </c>
      <c r="C97" s="36" t="s">
        <v>255</v>
      </c>
      <c r="D97" s="36"/>
      <c r="E97" s="36"/>
      <c r="F97" s="36"/>
      <c r="G97" s="81" t="s">
        <v>256</v>
      </c>
      <c r="H97" s="82"/>
      <c r="I97" s="82"/>
      <c r="J97" s="83"/>
      <c r="K97" s="41" t="s">
        <v>33</v>
      </c>
      <c r="L97" s="84" t="s">
        <v>115</v>
      </c>
    </row>
    <row r="98" customFormat="false" ht="13.5" hidden="false" customHeight="false" outlineLevel="0" collapsed="false">
      <c r="A98" s="79" t="n">
        <v>86</v>
      </c>
      <c r="B98" s="35" t="n">
        <v>10</v>
      </c>
      <c r="C98" s="36" t="s">
        <v>257</v>
      </c>
      <c r="D98" s="36"/>
      <c r="E98" s="36"/>
      <c r="F98" s="36"/>
      <c r="G98" s="81" t="s">
        <v>258</v>
      </c>
      <c r="H98" s="82"/>
      <c r="I98" s="82"/>
      <c r="J98" s="83"/>
      <c r="K98" s="41" t="s">
        <v>33</v>
      </c>
      <c r="L98" s="84" t="s">
        <v>115</v>
      </c>
    </row>
    <row r="99" customFormat="false" ht="13.5" hidden="false" customHeight="false" outlineLevel="0" collapsed="false">
      <c r="A99" s="79" t="n">
        <v>87</v>
      </c>
      <c r="B99" s="80" t="n">
        <v>11</v>
      </c>
      <c r="C99" s="36" t="s">
        <v>259</v>
      </c>
      <c r="D99" s="36"/>
      <c r="E99" s="36"/>
      <c r="F99" s="85"/>
      <c r="G99" s="81" t="s">
        <v>260</v>
      </c>
      <c r="H99" s="38"/>
      <c r="I99" s="82"/>
      <c r="J99" s="36" t="s">
        <v>7</v>
      </c>
      <c r="K99" s="41" t="s">
        <v>33</v>
      </c>
      <c r="L99" s="84" t="s">
        <v>115</v>
      </c>
    </row>
    <row r="100" customFormat="false" ht="13.5" hidden="false" customHeight="false" outlineLevel="0" collapsed="false">
      <c r="A100" s="79" t="n">
        <v>88</v>
      </c>
      <c r="B100" s="80" t="n">
        <v>11</v>
      </c>
      <c r="C100" s="36" t="s">
        <v>261</v>
      </c>
      <c r="D100" s="36"/>
      <c r="E100" s="36"/>
      <c r="F100" s="85"/>
      <c r="G100" s="81" t="s">
        <v>262</v>
      </c>
      <c r="H100" s="38"/>
      <c r="I100" s="82"/>
      <c r="J100" s="36" t="s">
        <v>263</v>
      </c>
      <c r="K100" s="41" t="s">
        <v>33</v>
      </c>
      <c r="L100" s="84" t="s">
        <v>115</v>
      </c>
    </row>
    <row r="101" customFormat="false" ht="13.5" hidden="false" customHeight="false" outlineLevel="0" collapsed="false">
      <c r="A101" s="79" t="n">
        <v>89</v>
      </c>
      <c r="B101" s="80" t="n">
        <v>11</v>
      </c>
      <c r="C101" s="36" t="s">
        <v>264</v>
      </c>
      <c r="D101" s="36"/>
      <c r="E101" s="36"/>
      <c r="F101" s="85"/>
      <c r="G101" s="81" t="s">
        <v>265</v>
      </c>
      <c r="H101" s="38"/>
      <c r="I101" s="82"/>
      <c r="J101" s="36" t="s">
        <v>266</v>
      </c>
      <c r="K101" s="41" t="s">
        <v>33</v>
      </c>
      <c r="L101" s="84" t="s">
        <v>115</v>
      </c>
    </row>
    <row r="102" customFormat="false" ht="13.5" hidden="false" customHeight="false" outlineLevel="0" collapsed="false">
      <c r="A102" s="79" t="n">
        <v>90</v>
      </c>
      <c r="B102" s="80" t="n">
        <v>11</v>
      </c>
      <c r="C102" s="36" t="s">
        <v>267</v>
      </c>
      <c r="D102" s="36"/>
      <c r="E102" s="36"/>
      <c r="F102" s="85"/>
      <c r="G102" s="81" t="s">
        <v>268</v>
      </c>
      <c r="H102" s="38"/>
      <c r="I102" s="82"/>
      <c r="J102" s="36" t="s">
        <v>269</v>
      </c>
      <c r="K102" s="41" t="s">
        <v>33</v>
      </c>
      <c r="L102" s="84" t="s">
        <v>115</v>
      </c>
    </row>
    <row r="103" customFormat="false" ht="13.5" hidden="false" customHeight="false" outlineLevel="0" collapsed="false">
      <c r="A103" s="79" t="n">
        <v>91</v>
      </c>
      <c r="B103" s="80" t="n">
        <v>11</v>
      </c>
      <c r="C103" s="36" t="s">
        <v>270</v>
      </c>
      <c r="D103" s="36"/>
      <c r="E103" s="36"/>
      <c r="F103" s="85"/>
      <c r="G103" s="81" t="s">
        <v>271</v>
      </c>
      <c r="H103" s="82"/>
      <c r="I103" s="82"/>
      <c r="J103" s="36" t="s">
        <v>272</v>
      </c>
      <c r="K103" s="41" t="s">
        <v>33</v>
      </c>
      <c r="L103" s="84" t="s">
        <v>115</v>
      </c>
    </row>
    <row r="104" customFormat="false" ht="13.5" hidden="false" customHeight="false" outlineLevel="0" collapsed="false">
      <c r="A104" s="79" t="n">
        <v>92</v>
      </c>
      <c r="B104" s="80" t="n">
        <v>11</v>
      </c>
      <c r="C104" s="36" t="s">
        <v>273</v>
      </c>
      <c r="D104" s="36"/>
      <c r="E104" s="36"/>
      <c r="F104" s="85"/>
      <c r="G104" s="81" t="s">
        <v>274</v>
      </c>
      <c r="H104" s="82" t="n">
        <v>1991</v>
      </c>
      <c r="I104" s="82" t="n">
        <v>1997</v>
      </c>
      <c r="J104" s="36" t="s">
        <v>275</v>
      </c>
      <c r="K104" s="41" t="s">
        <v>33</v>
      </c>
      <c r="L104" s="84" t="s">
        <v>115</v>
      </c>
    </row>
    <row r="105" customFormat="false" ht="13.5" hidden="false" customHeight="false" outlineLevel="0" collapsed="false">
      <c r="A105" s="79" t="n">
        <v>93</v>
      </c>
      <c r="B105" s="80" t="n">
        <v>11</v>
      </c>
      <c r="C105" s="36" t="s">
        <v>276</v>
      </c>
      <c r="D105" s="36"/>
      <c r="E105" s="36"/>
      <c r="F105" s="85"/>
      <c r="G105" s="81" t="s">
        <v>277</v>
      </c>
      <c r="H105" s="82"/>
      <c r="I105" s="82" t="n">
        <v>1986</v>
      </c>
      <c r="J105" s="36"/>
      <c r="K105" s="41" t="s">
        <v>33</v>
      </c>
      <c r="L105" s="84" t="s">
        <v>115</v>
      </c>
    </row>
    <row r="106" customFormat="false" ht="13.5" hidden="false" customHeight="false" outlineLevel="0" collapsed="false">
      <c r="A106" s="79" t="n">
        <v>94</v>
      </c>
      <c r="B106" s="80" t="n">
        <v>11</v>
      </c>
      <c r="C106" s="36" t="s">
        <v>278</v>
      </c>
      <c r="D106" s="36"/>
      <c r="E106" s="36"/>
      <c r="F106" s="85"/>
      <c r="G106" s="81" t="s">
        <v>279</v>
      </c>
      <c r="H106" s="82" t="n">
        <v>1983</v>
      </c>
      <c r="I106" s="82" t="n">
        <v>1996</v>
      </c>
      <c r="J106" s="36"/>
      <c r="K106" s="41" t="s">
        <v>33</v>
      </c>
      <c r="L106" s="84" t="s">
        <v>115</v>
      </c>
    </row>
    <row r="107" customFormat="false" ht="13.5" hidden="false" customHeight="false" outlineLevel="0" collapsed="false">
      <c r="A107" s="79" t="n">
        <v>95</v>
      </c>
      <c r="B107" s="35" t="n">
        <v>12</v>
      </c>
      <c r="C107" s="36" t="s">
        <v>280</v>
      </c>
      <c r="D107" s="36"/>
      <c r="E107" s="36"/>
      <c r="F107" s="85"/>
      <c r="G107" s="81" t="s">
        <v>281</v>
      </c>
      <c r="H107" s="38"/>
      <c r="I107" s="82"/>
      <c r="J107" s="36" t="s">
        <v>282</v>
      </c>
      <c r="K107" s="41" t="s">
        <v>33</v>
      </c>
      <c r="L107" s="84" t="s">
        <v>115</v>
      </c>
    </row>
    <row r="108" customFormat="false" ht="13.5" hidden="false" customHeight="false" outlineLevel="0" collapsed="false">
      <c r="A108" s="79" t="n">
        <v>96</v>
      </c>
      <c r="B108" s="35" t="n">
        <v>12</v>
      </c>
      <c r="C108" s="36" t="s">
        <v>283</v>
      </c>
      <c r="D108" s="36"/>
      <c r="E108" s="36"/>
      <c r="F108" s="85"/>
      <c r="G108" s="81" t="s">
        <v>284</v>
      </c>
      <c r="H108" s="38"/>
      <c r="I108" s="82"/>
      <c r="J108" s="36" t="s">
        <v>285</v>
      </c>
      <c r="K108" s="41" t="s">
        <v>33</v>
      </c>
      <c r="L108" s="84" t="s">
        <v>115</v>
      </c>
    </row>
    <row r="109" customFormat="false" ht="13.5" hidden="false" customHeight="false" outlineLevel="0" collapsed="false">
      <c r="A109" s="79" t="n">
        <v>97</v>
      </c>
      <c r="B109" s="35" t="n">
        <v>12</v>
      </c>
      <c r="C109" s="36" t="s">
        <v>286</v>
      </c>
      <c r="D109" s="36"/>
      <c r="E109" s="36"/>
      <c r="F109" s="85"/>
      <c r="G109" s="81" t="s">
        <v>287</v>
      </c>
      <c r="H109" s="38"/>
      <c r="I109" s="82"/>
      <c r="J109" s="36" t="s">
        <v>288</v>
      </c>
      <c r="K109" s="41" t="s">
        <v>33</v>
      </c>
      <c r="L109" s="84" t="s">
        <v>115</v>
      </c>
    </row>
    <row r="110" customFormat="false" ht="13.5" hidden="false" customHeight="false" outlineLevel="0" collapsed="false">
      <c r="A110" s="79" t="n">
        <v>98</v>
      </c>
      <c r="B110" s="35" t="n">
        <v>12</v>
      </c>
      <c r="C110" s="36" t="s">
        <v>289</v>
      </c>
      <c r="D110" s="36"/>
      <c r="E110" s="36"/>
      <c r="F110" s="85"/>
      <c r="G110" s="81" t="s">
        <v>290</v>
      </c>
      <c r="H110" s="38"/>
      <c r="I110" s="82"/>
      <c r="J110" s="36" t="s">
        <v>291</v>
      </c>
      <c r="K110" s="41" t="s">
        <v>33</v>
      </c>
      <c r="L110" s="84" t="s">
        <v>115</v>
      </c>
    </row>
    <row r="111" customFormat="false" ht="13.5" hidden="false" customHeight="false" outlineLevel="0" collapsed="false">
      <c r="A111" s="79" t="n">
        <v>99</v>
      </c>
      <c r="B111" s="35" t="n">
        <v>12</v>
      </c>
      <c r="C111" s="36" t="s">
        <v>292</v>
      </c>
      <c r="D111" s="36"/>
      <c r="E111" s="36"/>
      <c r="F111" s="85"/>
      <c r="G111" s="81" t="s">
        <v>293</v>
      </c>
      <c r="H111" s="38"/>
      <c r="I111" s="82"/>
      <c r="J111" s="36" t="s">
        <v>294</v>
      </c>
      <c r="K111" s="41" t="s">
        <v>33</v>
      </c>
      <c r="L111" s="84" t="s">
        <v>115</v>
      </c>
    </row>
    <row r="112" customFormat="false" ht="14.25" hidden="false" customHeight="false" outlineLevel="0" collapsed="false">
      <c r="A112" s="86" t="n">
        <v>100</v>
      </c>
      <c r="B112" s="87" t="n">
        <v>12</v>
      </c>
      <c r="C112" s="88" t="s">
        <v>295</v>
      </c>
      <c r="D112" s="88"/>
      <c r="E112" s="88"/>
      <c r="F112" s="89"/>
      <c r="G112" s="90" t="s">
        <v>296</v>
      </c>
      <c r="H112" s="91"/>
      <c r="I112" s="92"/>
      <c r="J112" s="88" t="s">
        <v>297</v>
      </c>
      <c r="K112" s="93" t="s">
        <v>33</v>
      </c>
      <c r="L112" s="94" t="s">
        <v>115</v>
      </c>
    </row>
    <row r="115" customFormat="false" ht="12.75" hidden="false" customHeight="false" outlineLevel="0" collapsed="false">
      <c r="B115" s="95" t="s">
        <v>298</v>
      </c>
      <c r="C115" s="95"/>
      <c r="D115" s="95"/>
      <c r="E115" s="95"/>
    </row>
  </sheetData>
  <sheetProtection sheet="true" password="c42e"/>
  <mergeCells count="13">
    <mergeCell ref="B1:L1"/>
    <mergeCell ref="B2:L2"/>
    <mergeCell ref="B3:L3"/>
    <mergeCell ref="B4:L4"/>
    <mergeCell ref="B6:D6"/>
    <mergeCell ref="E6:G6"/>
    <mergeCell ref="B7:D7"/>
    <mergeCell ref="E7:G7"/>
    <mergeCell ref="B8:D8"/>
    <mergeCell ref="E8:G8"/>
    <mergeCell ref="B10:F10"/>
    <mergeCell ref="H10:I10"/>
    <mergeCell ref="B115:E115"/>
  </mergeCells>
  <printOptions headings="false" gridLines="false" gridLinesSet="true" horizontalCentered="true" verticalCentered="false"/>
  <pageMargins left="1.18125" right="0.590277777777778" top="1.37777777777778" bottom="0.708333333333333" header="1.37777777777778" footer="0.196527777777778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HOJA No. &amp;P  DE  &amp;N</oddHeader>
    <oddFooter>&amp;L       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0:39:04Z</dcterms:created>
  <dc:creator>Edwin Villamizar Bernal / Emilce Jiménez Sanabria</dc:creator>
  <dc:description>Expertos en Organización de Archivos: Edwin Villamizar y Emilce Jiménez TELS 3610665 / 3112486414 / 3118576181</dc:description>
  <dc:language>en-US</dc:language>
  <cp:lastModifiedBy>Mauricio Hernando Martinez Delgado</cp:lastModifiedBy>
  <cp:lastPrinted>2012-09-26T15:50:12Z</cp:lastPrinted>
  <dcterms:modified xsi:type="dcterms:W3CDTF">2014-04-22T20:45:23Z</dcterms:modified>
  <cp:revision>0</cp:revision>
  <dc:subject/>
  <dc:title>Inventario Documen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7EN5MXTHQNV-2-10934</vt:lpwstr>
  </property>
  <property fmtid="{D5CDD505-2E9C-101B-9397-08002B2CF9AE}" pid="3" name="_dlc_DocIdItemGuid">
    <vt:lpwstr>829dd481-d831-4d21-b81b-66c8c879ce28</vt:lpwstr>
  </property>
  <property fmtid="{D5CDD505-2E9C-101B-9397-08002B2CF9AE}" pid="4" name="_dlc_DocIdUrl">
    <vt:lpwstr>https://mng.mincultura.gov.co/_layouts/DocIdRedir.aspx?ID=H7EN5MXTHQNV-2-10934, H7EN5MXTHQNV-2-10934</vt:lpwstr>
  </property>
</Properties>
</file>